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PORTADA" sheetId="1" state="visible" r:id="rId2"/>
    <sheet name="INDICE" sheetId="2" state="visible" r:id="rId3"/>
    <sheet name="Pág-3-Res" sheetId="3" state="visible" r:id="rId4"/>
    <sheet name="Pág-4-Grá-PP-F" sheetId="4" state="visible" r:id="rId5"/>
    <sheet name="Pág-5-Tab-PP-EF" sheetId="5" state="visible" r:id="rId6"/>
    <sheet name="Pág-6-Grá-PP" sheetId="6" state="visible" r:id="rId7"/>
    <sheet name="Pág-7-Tab-CPP" sheetId="7" state="visible" r:id="rId8"/>
    <sheet name="Pág-8-Grá-CPP" sheetId="8" state="visible" r:id="rId9"/>
    <sheet name="Pág-9-Grá-CPP" sheetId="9" state="visible" r:id="rId10"/>
    <sheet name="Pág-10-Grá-DCP" sheetId="10" state="visible" r:id="rId11"/>
    <sheet name="Pág-11-Tab-NC" sheetId="11" state="visible" r:id="rId12"/>
    <sheet name="Pág-12-Grá-SP" sheetId="12" state="visible" r:id="rId13"/>
    <sheet name="Pág-13-Tab-TCI" sheetId="13" state="visible" r:id="rId14"/>
    <sheet name="Pág-14-29-Tab-CSP" sheetId="14" state="visible" r:id="rId15"/>
    <sheet name="Pág-30-Grá-CF" sheetId="15" state="visible" r:id="rId16"/>
    <sheet name="Pág-31-33-Tab-CF (1)" sheetId="16" state="visible" r:id="rId17"/>
    <sheet name="Pág-31-33-Tab-CF (2)" sheetId="17" state="visible" r:id="rId18"/>
    <sheet name="Pág-31-33-Tab-CF (3)" sheetId="18" state="visible" r:id="rId19"/>
    <sheet name="Pág-31-33-Tab-CF (4)" sheetId="19" state="visible" r:id="rId20"/>
    <sheet name="Pág-31-33-Tab-CF (5)" sheetId="20" state="visible" r:id="rId21"/>
    <sheet name="Pág-31-33-Tab-CF (6)" sheetId="21" state="visible" r:id="rId22"/>
    <sheet name="Pág-31-33-Tab-CF (7)" sheetId="22" state="visible" r:id="rId23"/>
    <sheet name="Pág-31-33-Tab-CF (8)" sheetId="23" state="visible" r:id="rId24"/>
    <sheet name="Pág-31-33-Tab-CF (9)" sheetId="24" state="visible" r:id="rId25"/>
    <sheet name="Pág-31-33-Tab-CF (10)" sheetId="25" state="visible" r:id="rId26"/>
    <sheet name="Pág-31-33-Tab-CF (11)" sheetId="26" state="visible" r:id="rId27"/>
    <sheet name="Pág-31-33-Tab-CF (12)" sheetId="27" state="visible" r:id="rId28"/>
    <sheet name="Pág-31-33-Tab-CF (13)" sheetId="28" state="visible" r:id="rId29"/>
    <sheet name="Pág-31-33-Tab-CF (14)" sheetId="29" state="visible" r:id="rId30"/>
    <sheet name="Pág-31-33-Tab-CF (15)" sheetId="30" state="visible" r:id="rId31"/>
    <sheet name="Pág-31-33-Tab-CF (16)" sheetId="31" state="visible" r:id="rId32"/>
    <sheet name="Pág-31-33-Tab-CF (17)" sheetId="32" state="visible" r:id="rId33"/>
    <sheet name="Pág-37-Tab-BLA" sheetId="33" state="visible" r:id="rId34"/>
    <sheet name="Pág-38-Grá-BLA" sheetId="34" state="visible" r:id="rId35"/>
    <sheet name="Pág-39-Tab-PLV" sheetId="35" state="visible" r:id="rId36"/>
    <sheet name="Pág-40-Grá-PLV" sheetId="36" state="visible" r:id="rId37"/>
    <sheet name="Pág-41-Tab-RAPLV" sheetId="37" state="visible" r:id="rId38"/>
    <sheet name="Pág-42-Grá-RAPLV" sheetId="38" state="visible" r:id="rId39"/>
    <sheet name="Pág-43-Tab-IP(1)" sheetId="39" state="visible" r:id="rId40"/>
    <sheet name="Pág-43-Tab-IP(2)" sheetId="40" state="visible" r:id="rId41"/>
    <sheet name="Pág-44-Tab-NII" sheetId="41" state="visible" r:id="rId42"/>
    <sheet name="Pág-45-Grá-NII" sheetId="42" state="visible" r:id="rId43"/>
    <sheet name="Pág-46-Grá-NIII" sheetId="43" state="visible" r:id="rId44"/>
    <sheet name="Pág-47-Tab-TIE" sheetId="44" state="visible" r:id="rId45"/>
  </sheets>
  <definedNames>
    <definedName function="false" hidden="false" localSheetId="1" name="_xlnm.Print_Area" vbProcedure="false">INDICE!$A$1:$M$42</definedName>
    <definedName function="false" hidden="false" localSheetId="9" name="_xlnm.Print_Area" vbProcedure="false">'Pág-10-Grá-DCP'!$A$1:$L$34</definedName>
    <definedName function="false" hidden="false" localSheetId="10" name="_xlnm.Print_Area" vbProcedure="false">'Pág-11-Tab-NC'!$A$1:$K$65</definedName>
    <definedName function="false" hidden="false" localSheetId="11" name="_xlnm.Print_Area" vbProcedure="false">'Pág-12-Grá-SP'!$A$1:$L$78</definedName>
    <definedName function="false" hidden="false" localSheetId="12" name="_xlnm.Print_Area" vbProcedure="false">'Pág-13-Tab-TCI'!$A$1:$AJ$59</definedName>
    <definedName function="false" hidden="false" localSheetId="13" name="_xlnm.Print_Titles" vbProcedure="false">'Pág-14-29-Tab-CSP'!$1:$8</definedName>
    <definedName function="false" hidden="false" localSheetId="2" name="_xlnm.Print_Area" vbProcedure="false">'Pág-3-Res'!$A$1:$Q$50</definedName>
    <definedName function="false" hidden="false" localSheetId="14" name="_xlnm.Print_Area" vbProcedure="false">'Pág-30-Grá-CF'!$A$1:$L$42</definedName>
    <definedName function="false" hidden="false" localSheetId="15" name="_xlnm.Print_Area" vbProcedure="false">'Pág-31-33-Tab-CF (1)'!$A$1:$Y$50</definedName>
    <definedName function="false" hidden="false" localSheetId="24" name="_xlnm.Print_Area" vbProcedure="false">'Pág-31-33-Tab-CF (10)'!$A$1:$Y$50</definedName>
    <definedName function="false" hidden="false" localSheetId="25" name="_xlnm.Print_Area" vbProcedure="false">'Pág-31-33-Tab-CF (11)'!$A$1:$Y$50</definedName>
    <definedName function="false" hidden="false" localSheetId="26" name="_xlnm.Print_Area" vbProcedure="false">'Pág-31-33-Tab-CF (12)'!$A$1:$Y$50</definedName>
    <definedName function="false" hidden="false" localSheetId="27" name="_xlnm.Print_Area" vbProcedure="false">'Pág-31-33-Tab-CF (13)'!$A$1:$Y$50</definedName>
    <definedName function="false" hidden="false" localSheetId="28" name="_xlnm.Print_Area" vbProcedure="false">'Pág-31-33-Tab-CF (14)'!$A$1:$Y$50</definedName>
    <definedName function="false" hidden="false" localSheetId="29" name="_xlnm.Print_Area" vbProcedure="false">'Pág-31-33-Tab-CF (15)'!$A$1:$Y$50</definedName>
    <definedName function="false" hidden="false" localSheetId="30" name="_xlnm.Print_Area" vbProcedure="false">'Pág-31-33-Tab-CF (16)'!$A$1:$Y$50</definedName>
    <definedName function="false" hidden="false" localSheetId="31" name="_xlnm.Print_Area" vbProcedure="false">'Pág-31-33-Tab-CF (17)'!$A$1:$Y$50</definedName>
    <definedName function="false" hidden="false" localSheetId="16" name="_xlnm.Print_Area" vbProcedure="false">'Pág-31-33-Tab-CF (2)'!$A$1:$Y$50</definedName>
    <definedName function="false" hidden="false" localSheetId="17" name="_xlnm.Print_Area" vbProcedure="false">'Pág-31-33-Tab-CF (3)'!$A$1:$Y$50</definedName>
    <definedName function="false" hidden="false" localSheetId="18" name="_xlnm.Print_Area" vbProcedure="false">'Pág-31-33-Tab-CF (4)'!$A$1:$Y$50</definedName>
    <definedName function="false" hidden="false" localSheetId="19" name="_xlnm.Print_Area" vbProcedure="false">'Pág-31-33-Tab-CF (5)'!$A$1:$Y$50</definedName>
    <definedName function="false" hidden="false" localSheetId="20" name="_xlnm.Print_Area" vbProcedure="false">'Pág-31-33-Tab-CF (6)'!$A$1:$Y$50</definedName>
    <definedName function="false" hidden="false" localSheetId="21" name="_xlnm.Print_Area" vbProcedure="false">'Pág-31-33-Tab-CF (7)'!$A$1:$Y$50</definedName>
    <definedName function="false" hidden="false" localSheetId="22" name="_xlnm.Print_Area" vbProcedure="false">'Pág-31-33-Tab-CF (8)'!$A$1:$Y$50</definedName>
    <definedName function="false" hidden="false" localSheetId="23" name="_xlnm.Print_Area" vbProcedure="false">'Pág-31-33-Tab-CF (9)'!$A$1:$Y$50</definedName>
    <definedName function="false" hidden="false" localSheetId="32" name="_xlnm.Print_Area" vbProcedure="false">'Pág-37-Tab-BLA'!$A$1:$Q$52</definedName>
    <definedName function="false" hidden="false" localSheetId="33" name="_xlnm.Print_Area" vbProcedure="false">'Pág-38-Grá-BLA'!$A$1:$M$39</definedName>
    <definedName function="false" hidden="false" localSheetId="34" name="_xlnm.Print_Area" vbProcedure="false">'Pág-39-Tab-PLV'!$A$1:$Q$45</definedName>
    <definedName function="false" hidden="false" localSheetId="3" name="_xlnm.Print_Area" vbProcedure="false">'Pág-4-Grá-PP-F'!$A$1:$L$38</definedName>
    <definedName function="false" hidden="false" localSheetId="35" name="_xlnm.Print_Area" vbProcedure="false">'Pág-40-Grá-PLV'!$A$1:$M$36</definedName>
    <definedName function="false" hidden="false" localSheetId="36" name="_xlnm.Print_Area" vbProcedure="false">'Pág-41-Tab-RAPLV'!$A$1:$Q$48</definedName>
    <definedName function="false" hidden="false" localSheetId="37" name="_xlnm.Print_Area" vbProcedure="false">'Pág-42-Grá-RAPLV'!$A$1:$M$38</definedName>
    <definedName function="false" hidden="false" localSheetId="38" name="_xlnm.Print_Area" vbProcedure="false">'Pág-43-Tab-IP(1)'!$A$1:$AK$51</definedName>
    <definedName function="false" hidden="false" localSheetId="39" name="_xlnm.Print_Area" vbProcedure="false">'Pág-43-Tab-IP(2)'!$A$1:$V$51</definedName>
    <definedName function="false" hidden="false" localSheetId="40" name="_xlnm.Print_Area" vbProcedure="false">'Pág-44-Tab-NII'!$A$1:$R$31</definedName>
    <definedName function="false" hidden="false" localSheetId="41" name="_xlnm.Print_Area" vbProcedure="false">'Pág-45-Grá-NII'!$A$1:$M$33</definedName>
    <definedName function="false" hidden="false" localSheetId="42" name="_xlnm.Print_Area" vbProcedure="false">'Pág-46-Grá-NIII'!$A$1:$N$42</definedName>
    <definedName function="false" hidden="false" localSheetId="43" name="_xlnm.Print_Area" vbProcedure="false">'Pág-47-Tab-TIE'!$A$1:$W$49</definedName>
    <definedName function="false" hidden="false" localSheetId="4" name="_xlnm.Print_Area" vbProcedure="false">'Pág-5-Tab-PP-EF'!$A$1:$Z$64</definedName>
    <definedName function="false" hidden="false" localSheetId="5" name="_xlnm.Print_Area" vbProcedure="false">'Pág-6-Grá-PP'!$A$1:$N$75</definedName>
    <definedName function="false" hidden="false" localSheetId="6" name="_xlnm.Print_Area" vbProcedure="false">'Pág-7-Tab-CPP'!$A$1:$AA$53</definedName>
    <definedName function="false" hidden="false" localSheetId="7" name="_xlnm.Print_Area" vbProcedure="false">'Pág-8-Grá-CPP'!$A$1:$O$44</definedName>
    <definedName function="false" hidden="false" localSheetId="8" name="_xlnm.Print_Area" vbProcedure="false">'Pág-9-Grá-CPP'!$A$1:$L$48</definedName>
    <definedName function="false" hidden="false" name="Ref_CE_Anio" vbProcedure="false">#REF!</definedName>
    <definedName function="false" hidden="false" name="Ref_CE_Mes" vbProcedure="false">#REF!</definedName>
    <definedName function="false" hidden="false" name="Ref_CE_Pag11" vbProcedure="false">#REF!</definedName>
    <definedName function="false" hidden="false" name="Ref_CE_Pag13" vbProcedure="false">#REF!</definedName>
    <definedName function="false" hidden="false" name="Ref_CE_Pag14_29" vbProcedure="false">#REF!</definedName>
    <definedName function="false" hidden="false" name="Ref_CE_Pag31" vbProcedure="false">#REF!</definedName>
    <definedName function="false" hidden="false" name="Ref_CE_Pag31_Tot" vbProcedure="false">#REF!</definedName>
    <definedName function="false" hidden="false" name="Ref_CE_Pag37" vbProcedure="false">#REF!</definedName>
    <definedName function="false" hidden="false" name="Ref_CE_Pag39" vbProcedure="false">#REF!</definedName>
    <definedName function="false" hidden="false" name="Ref_CE_Pag41" vbProcedure="false">#REF!</definedName>
    <definedName function="false" hidden="false" name="Ref_CE_Pag43" vbProcedure="false">#REF!</definedName>
    <definedName function="false" hidden="false" name="Ref_CE_Pag44" vbProcedure="false">#REF!</definedName>
    <definedName function="false" hidden="false" name="Ref_CE_Pag47" vbProcedure="false">#REF!</definedName>
    <definedName function="false" hidden="false" name="Ref_CE_Pag5" vbProcedure="false">#REF!</definedName>
    <definedName function="false" hidden="false" name="Ref_CE_Pag7" vbProcedure="false">#REF!</definedName>
    <definedName function="false" hidden="false" name="Ref_CE_Pag7_1" vbProcedure="false">#REF!</definedName>
    <definedName function="false" hidden="false" localSheetId="3" name="pag_4_php?mes__Agosto__anio__2015__origen__excel" vbProcedure="false">'Pág-4-Grá-PP-F'!$A$1:$C$39</definedName>
    <definedName function="false" hidden="false" localSheetId="4" name="pag_5_php?mes__Agosto__anio__2015__origen__excel" vbProcedure="false">'Pág-5-Tab-PP-EF'!$A$1:$Z$65</definedName>
    <definedName function="false" hidden="false" localSheetId="5" name="pag_6_php?mes__Agosto__anio__2015__origen__excel" vbProcedure="false">'Pág-6-Grá-PP'!$A$1:$B$59</definedName>
    <definedName function="false" hidden="false" localSheetId="6" name="pag_7_php?mes__Agosto__anio__2015__origen__excel" vbProcedure="false">'Pág-7-Tab-CPP'!$A$1:$AA$53</definedName>
    <definedName function="false" hidden="false" localSheetId="7" name="pag_8_php?mes__Agosto__anio__2015__origen__excel" vbProcedure="false">'Pág-8-Grá-CPP'!$A$1:$C$45</definedName>
    <definedName function="false" hidden="false" localSheetId="8" name="pag_9_php?mes__Agosto__anio__2015__origen__excel" vbProcedure="false">'Pág-9-Grá-CPP'!$A$1:$I$49</definedName>
    <definedName function="false" hidden="false" localSheetId="9" name="pag_10_php?mes__Agosto__anio__2015__origen__excel" vbProcedure="false">'Pág-10-Grá-DCP'!$A$1:$B$35</definedName>
    <definedName function="false" hidden="false" localSheetId="10" name="pag_11_php?mes__Agosto__anio__2015__origen__excel" vbProcedure="false">'Pág-11-Tab-NC'!$A$1:$K$65</definedName>
    <definedName function="false" hidden="false" localSheetId="11" name="pag_12_php?mes__Agosto__anio__2015__origen__excel" vbProcedure="false">'Pág-12-Grá-SP'!$A$1:$B$59</definedName>
    <definedName function="false" hidden="false" localSheetId="12" name="pag_13_php?mes__Agosto__anio__2015__origen__excel" vbProcedure="false">'Pág-13-Tab-TCI'!$A$1:$AJ$60</definedName>
    <definedName function="false" hidden="false" localSheetId="13" name="pag_14_29_php?mes__Agosto__anio__2015__origen__excel" vbProcedure="false">'Pág-14-29-Tab-CSP'!$A$1:$T$503</definedName>
    <definedName function="false" hidden="false" localSheetId="14" name="pag_30_php?mes__Agosto__anio__2015__origen__excel" vbProcedure="false">'Pág-30-Grá-CF'!$A$1:$B$27</definedName>
    <definedName function="false" hidden="false" localSheetId="15" name="pag_31_33_php?mes__Agosto__anio__2015__id_centro_252" vbProcedure="false">'Pág-31-33-Tab-CF (1)'!$A$1:$K$51</definedName>
    <definedName function="false" hidden="false" localSheetId="16" name="pag_31_33_php?mes__Agosto__anio__2015__id_centro_197" vbProcedure="false">'Pág-31-33-Tab-CF (2)'!$A$1:$K$51</definedName>
    <definedName function="false" hidden="false" localSheetId="17" name="pag_31_33_php?mes__Agosto__anio__2015__id_centro_174" vbProcedure="false">'Pág-31-33-Tab-CF (3)'!$A$1:$K$51</definedName>
    <definedName function="false" hidden="false" localSheetId="18" name="pag_31_33_php?mes__Agosto__anio__2015__id_centro_387" vbProcedure="false">'Pág-31-33-Tab-CF (4)'!$A$1:$K$51</definedName>
    <definedName function="false" hidden="false" localSheetId="19" name="pag_31_33_php?mes__Agosto__anio__2015__id_centro_435" vbProcedure="false">'Pág-31-33-Tab-CF (5)'!$A$1:$K$51</definedName>
    <definedName function="false" hidden="false" localSheetId="20" name="pag_31_33_php?mes__Agosto__anio__2015__id_centro_251" vbProcedure="false">'Pág-31-33-Tab-CF (6)'!$A$1:$K$51</definedName>
    <definedName function="false" hidden="false" localSheetId="21" name="pag_31_33_php?mes__Agosto__anio__2015__id_centro_407" vbProcedure="false">'Pág-31-33-Tab-CF (7)'!$A$1:$K$51</definedName>
    <definedName function="false" hidden="false" localSheetId="22" name="pag_31_33_php?mes__Agosto__anio__2015__id_centro_434" vbProcedure="false">'Pág-31-33-Tab-CF (8)'!$A$1:$K$51</definedName>
    <definedName function="false" hidden="false" localSheetId="23" name="pag_31_33_php?mes__Agosto__anio__2015__id_centro_430" vbProcedure="false">'Pág-31-33-Tab-CF (9)'!$A$1:$K$51</definedName>
    <definedName function="false" hidden="false" localSheetId="24" name="pag_31_33_php?mes__Agosto__anio__2015__id_centro_437" vbProcedure="false">'Pág-31-33-Tab-CF (10)'!$A$1:$K$51</definedName>
    <definedName function="false" hidden="false" localSheetId="25" name="pag_31_33_php?mes__Agosto__anio__2015__id_centro_442" vbProcedure="false">'Pág-31-33-Tab-CF (11)'!$A$1:$K$51</definedName>
    <definedName function="false" hidden="false" localSheetId="26" name="pag_31_33_php?mes__Agosto__anio__2015__id_centro_444" vbProcedure="false">'Pág-31-33-Tab-CF (12)'!$A$1:$K$51</definedName>
    <definedName function="false" hidden="false" localSheetId="27" name="pag_31_33_php?mes__Agosto__anio__2015__id_centro_445" vbProcedure="false">'Pág-31-33-Tab-CF (13)'!$A$1:$K$51</definedName>
    <definedName function="false" hidden="false" localSheetId="28" name="pag_31_33_php?mes__Agosto__anio__2015__id_centro_446" vbProcedure="false">'Pág-31-33-Tab-CF (14)'!$A$1:$K$51</definedName>
    <definedName function="false" hidden="false" localSheetId="29" name="pag_31_33_php?mes__Agosto__anio__2015__id_centro_470" vbProcedure="false">'Pág-31-33-Tab-CF (15)'!$A$1:$K$51</definedName>
    <definedName function="false" hidden="false" localSheetId="30" name="pag_31_33_php?mes__Agosto__anio__2015__id_centro_474" vbProcedure="false">'Pág-31-33-Tab-CF (16)'!$A$1:$K$51</definedName>
    <definedName function="false" hidden="false" localSheetId="31" name="pag_31_33_php?mes__Agosto__anio__2015__id_centro_229" vbProcedure="false">'Pág-31-33-Tab-CF (17)'!$A$1:$K$51</definedName>
    <definedName function="false" hidden="false" localSheetId="32" name="pag_37_php?mes__Agosto__anio__2015__origen__excel" vbProcedure="false">'Pág-37-Tab-BLA'!$A$1:$Q$53</definedName>
    <definedName function="false" hidden="false" localSheetId="33" name="pag_38_php?mes__Agosto__anio__2015__origen__excel" vbProcedure="false">'Pág-38-Grá-BLA'!$A$1:$B$40</definedName>
    <definedName function="false" hidden="false" localSheetId="34" name="pag_39_php?mes__Agosto__anio__2015__origen__excel" vbProcedure="false">'Pág-39-Tab-PLV'!$A$1:$Q$46</definedName>
    <definedName function="false" hidden="false" localSheetId="35" name="pag_40_php?mes__Agosto__anio__2015__origen__excel" vbProcedure="false">'Pág-40-Grá-PLV'!$A$1:$B$37</definedName>
    <definedName function="false" hidden="false" localSheetId="36" name="pag_41_php?mes__Agosto__anio__2015__origen__excel" vbProcedure="false">'Pág-41-Tab-RAPLV'!$A$1:$Q$49</definedName>
    <definedName function="false" hidden="false" localSheetId="37" name="pag_42_php?mes__Agosto__anio__2015__origen__excel" vbProcedure="false">'Pág-42-Grá-RAPLV'!$A$1:$B$39</definedName>
    <definedName function="false" hidden="false" localSheetId="38" name="pag_43_1_ic_php?mes__Agosto__anio__2015__origen__excel" vbProcedure="false">'Pág-43-Tab-IP(1)'!$A$1:$AK$52</definedName>
    <definedName function="false" hidden="false" localSheetId="39" name="pag_43_2_ic_php?mes__Agosto__anio__2015__origen__excel" vbProcedure="false">'Pág-43-Tab-IP(2)'!$A$1:$V$52</definedName>
    <definedName function="false" hidden="false" localSheetId="40" name="pag_44_ic_php?mes__Agosto__anio__2015__origen__excel" vbProcedure="false">'Pág-44-Tab-NII'!$A$1:$R$32</definedName>
    <definedName function="false" hidden="false" localSheetId="41" name="pag_45_ic_php?mes__Agosto__anio__2015__origen__excel" vbProcedure="false">'Pág-45-Grá-NII'!$A$1:$B$34</definedName>
    <definedName function="false" hidden="false" localSheetId="42" name="pag_46_ic_php?mes__Agosto__anio__2015__origen__excel" vbProcedure="false">'Pág-46-Grá-NIII'!$A$1:$B$43</definedName>
    <definedName function="false" hidden="false" localSheetId="43" name="pag_47_php?mes__Agosto__anio__2015__origen__excel" vbProcedure="false">'Pág-47-Tab-TIE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8" uniqueCount="780">
  <si>
    <t xml:space="preserve">Cuaderno mensual de información estadística penitenciaria nacional</t>
  </si>
  <si>
    <t xml:space="preserve">Agosto 2015</t>
  </si>
  <si>
    <t xml:space="preserve">Í N D I C E </t>
  </si>
  <si>
    <t xml:space="preserve">Población Penitenciaria</t>
  </si>
  <si>
    <t xml:space="preserve">Libertades Otorgadas por el OADPRS</t>
  </si>
  <si>
    <t xml:space="preserve">Resumen de la Población Penitenciaria.</t>
  </si>
  <si>
    <t xml:space="preserve">3</t>
  </si>
  <si>
    <t xml:space="preserve">Beneficios de Libertad Anticipada y Sustitutivos de Pena Según concepto por entidad federativa e Institución Penitenciaria Federal.</t>
  </si>
  <si>
    <t xml:space="preserve">Gráficas de la Población Penitenciaria por Fuero, Situación Jurídica y Sexo.</t>
  </si>
  <si>
    <t xml:space="preserve">4</t>
  </si>
  <si>
    <t xml:space="preserve">(Población que inició su Vigilancia)</t>
  </si>
  <si>
    <t xml:space="preserve">Gráfica de Beneficios de Libertad Anticipada y Sustitutivos de Pena.</t>
  </si>
  <si>
    <t xml:space="preserve">49</t>
  </si>
  <si>
    <t xml:space="preserve">Población Penitenciaria según Fuero, Situación Jurídica y Sexo por Entidad Federativa e Institución Penitenciaria Federal.</t>
  </si>
  <si>
    <t xml:space="preserve">5</t>
  </si>
  <si>
    <t xml:space="preserve">Gráfica de  Población Penitenciaria.</t>
  </si>
  <si>
    <t xml:space="preserve">6</t>
  </si>
  <si>
    <t xml:space="preserve">Libertad Vigilada</t>
  </si>
  <si>
    <t xml:space="preserve">Población Federal en Libertad Vigilada Según Concepto por Entidad Federativa.</t>
  </si>
  <si>
    <t xml:space="preserve">Comportamiento de la Población Penitenciaria por Fuero, Situación Jurídica y Variación Mensual.</t>
  </si>
  <si>
    <t xml:space="preserve">7</t>
  </si>
  <si>
    <t xml:space="preserve">Gráfica de Población Federal en Libertad Vigilada.</t>
  </si>
  <si>
    <t xml:space="preserve">Comportamiento de la Población Penitenciaria.</t>
  </si>
  <si>
    <t xml:space="preserve">Libertad Absoluta</t>
  </si>
  <si>
    <t xml:space="preserve">Gráficas del Comportamiento de la Población Penitenciaria por Fuero y Situación Jurídica.</t>
  </si>
  <si>
    <t xml:space="preserve">Resoluciones Administrativas a la Población Federal en Libertad Vigilada según Concepto por Entidad Federativa.</t>
  </si>
  <si>
    <t xml:space="preserve">9</t>
  </si>
  <si>
    <t xml:space="preserve">(Libertad Absoluta)</t>
  </si>
  <si>
    <t xml:space="preserve">Centros de Reclusión y Sobrepoblación</t>
  </si>
  <si>
    <t xml:space="preserve">Grafica de Resoluciones Administrativas a la Población Federal en Libertad Vigilada.</t>
  </si>
  <si>
    <t xml:space="preserve">Gráfica de Distribución de los Centros Penitenciarios.</t>
  </si>
  <si>
    <t xml:space="preserve">10</t>
  </si>
  <si>
    <t xml:space="preserve">Número de Centros, Capacidad de Internamiento, Población y Sobrepoblación por Entidad Federativa e Institución Penitenciaria Federal.</t>
  </si>
  <si>
    <t xml:space="preserve">11</t>
  </si>
  <si>
    <t xml:space="preserve">Incidencias</t>
  </si>
  <si>
    <t xml:space="preserve">Incidencias en los Centros Penitenciarios Según Concepto, Número de Internos Involucrados, Heridos y Homicidios por Entidad Federativa.</t>
  </si>
  <si>
    <t xml:space="preserve">Gráfica de Sobrepoblación Penitenciaria.</t>
  </si>
  <si>
    <t xml:space="preserve">12</t>
  </si>
  <si>
    <t xml:space="preserve">Incidencias en las Instituciones Penitenciarias Federales Según Concepto, Número de Internos Involucrados, Heridos y Homicidios por Institucion Penitenciaria Federal.</t>
  </si>
  <si>
    <t xml:space="preserve"> </t>
  </si>
  <si>
    <t xml:space="preserve">Tipos de Centro de Internamiento.</t>
  </si>
  <si>
    <t xml:space="preserve">13</t>
  </si>
  <si>
    <t xml:space="preserve">Capacidad, Sobrepoblación y Población según Fuero, Situación Jurídica y Sexo por Entidad Federativa e Institución Penitenciaria Federal</t>
  </si>
  <si>
    <t xml:space="preserve">14</t>
  </si>
  <si>
    <t xml:space="preserve">Número de Personas Involucradas en Incidencias según Fuero y Situación  Jurídica.</t>
  </si>
  <si>
    <t xml:space="preserve">Gráfica de Número de Personas Internas Involucradas en Incidencias por Fuero y Situación Jurídica.</t>
  </si>
  <si>
    <t xml:space="preserve">Instituciones Penitenciarias Federales</t>
  </si>
  <si>
    <t xml:space="preserve">Gráfica de Número de Incidencias y Personas Internas Involucradas por tipo de Incidencia.</t>
  </si>
  <si>
    <t xml:space="preserve">Gráfica de Distribución de la Población Penitenciaria en las Instituciones Penitenciarias Federales</t>
  </si>
  <si>
    <t xml:space="preserve">Población Penitenciaria en las Instituciones Penitenciarias Federales según Fuero, Situación Jurídica y  Sexo por Entidad Federativa.</t>
  </si>
  <si>
    <t xml:space="preserve">Traslados Internacionales y Extradiciones</t>
  </si>
  <si>
    <t xml:space="preserve">Traslados Internacionales y Extradiciones por País, Fuero y Sexo.</t>
  </si>
  <si>
    <t xml:space="preserve">AGOSTO 2015</t>
  </si>
  <si>
    <t xml:space="preserve">POBLACIÓN PENITENCIARIA</t>
  </si>
  <si>
    <t xml:space="preserve">Población Total</t>
  </si>
  <si>
    <t xml:space="preserve">Hombres</t>
  </si>
  <si>
    <t xml:space="preserve">Mujeres</t>
  </si>
  <si>
    <t xml:space="preserve">Población del Fuero Común</t>
  </si>
  <si>
    <t xml:space="preserve">Población Procesada</t>
  </si>
  <si>
    <t xml:space="preserve">Población Sentenciada</t>
  </si>
  <si>
    <t xml:space="preserve">Población del Fuero Federal</t>
  </si>
  <si>
    <t xml:space="preserve">DEPENDENCIA DE LOS CENTROS PENITENCIARIOS</t>
  </si>
  <si>
    <t xml:space="preserve">SOBREPOBLACIÓN</t>
  </si>
  <si>
    <t xml:space="preserve">Centros</t>
  </si>
  <si>
    <t xml:space="preserve">Capacidad</t>
  </si>
  <si>
    <t xml:space="preserve">Gobierno Federal</t>
  </si>
  <si>
    <t xml:space="preserve">Sobrepoblación</t>
  </si>
  <si>
    <t xml:space="preserve">Gobierno del Distrito Federal</t>
  </si>
  <si>
    <t xml:space="preserve">Centros con Sobrepoblación</t>
  </si>
  <si>
    <t xml:space="preserve">Gobiernos Estatales</t>
  </si>
  <si>
    <t xml:space="preserve">Centros Sobrepoblados que tienen Población del Fuero Común</t>
  </si>
  <si>
    <t xml:space="preserve">Gobiernos Municipales</t>
  </si>
  <si>
    <t xml:space="preserve">Centros Sobrepoblados que tienen Población del Fuero Común y Federal</t>
  </si>
  <si>
    <t xml:space="preserve">Total </t>
  </si>
  <si>
    <t xml:space="preserve">LIBERTADES OTORGADAS POR EL OADPRS</t>
  </si>
  <si>
    <t xml:space="preserve">INCIDENCIAS REGISTRADAS</t>
  </si>
  <si>
    <t xml:space="preserve">Total de Incidencias</t>
  </si>
  <si>
    <t xml:space="preserve">Aplicación de los Artículos 68 y 75</t>
  </si>
  <si>
    <t xml:space="preserve">Total de Población Involucrada</t>
  </si>
  <si>
    <t xml:space="preserve">Beneficios de Libertad Anticipada Despachados del Fuero Federal en la República Mexicana</t>
  </si>
  <si>
    <t xml:space="preserve">TRASLADOS INTERNACIONALES Y EXTRADICIONES</t>
  </si>
  <si>
    <t xml:space="preserve">Total de Libertades Otorgadas por el Órgano Administrativo Desconcentrado Prevención y Readaptación Social</t>
  </si>
  <si>
    <t xml:space="preserve">Total de Traslados Internacionales</t>
  </si>
  <si>
    <t xml:space="preserve">Total de Extradiciones</t>
  </si>
  <si>
    <t xml:space="preserve">﻿</t>
  </si>
  <si>
    <t xml:space="preserve">POBLACIÓN PENITENCIARIA POR FUERO, SITUACIÓN JURÍDICA Y SEXO</t>
  </si>
  <si>
    <t xml:space="preserve">DESCRIPCIÓN</t>
  </si>
  <si>
    <t xml:space="preserve">CANTIDAD</t>
  </si>
  <si>
    <t xml:space="preserve">%</t>
  </si>
  <si>
    <t xml:space="preserve">Sentenciados del Fuero Común</t>
  </si>
  <si>
    <t xml:space="preserve">Procesados del Fuero Común</t>
  </si>
  <si>
    <t xml:space="preserve">TOTAL:</t>
  </si>
  <si>
    <t xml:space="preserve">Procesados del Fuero Federal</t>
  </si>
  <si>
    <t xml:space="preserve">Sentenciados del Fuero Federal</t>
  </si>
  <si>
    <t xml:space="preserve">Total</t>
  </si>
  <si>
    <t xml:space="preserve">Fuente: SEGOB, OADPRS; Direcciones de Prevención y Readaptación Social en los Estados.</t>
  </si>
  <si>
    <t xml:space="preserve">Elaboró: SEGOB, Órgano Administrativo Desconcentrado Prevención y Readaptación Social; México, D.F., Septiembre de 2015.</t>
  </si>
  <si>
    <t xml:space="preserve">POBLACIÓN PENITENCIARIA SEGÚN FUERO, SITUACIÓN JURÍDICA Y SEXO POR ENTIDAD FEDERATIVA E INSTITUCIÓN PENITENCIARIA FEDERAL</t>
  </si>
  <si>
    <t xml:space="preserve">Entidad Federativa / Institución Penitenciara Federal</t>
  </si>
  <si>
    <t xml:space="preserve">Fuero Común</t>
  </si>
  <si>
    <t xml:space="preserve">Fuero Federal</t>
  </si>
  <si>
    <t xml:space="preserve">Total General</t>
  </si>
  <si>
    <t xml:space="preserve">Procesados</t>
  </si>
  <si>
    <t xml:space="preserve">Sentenciados</t>
  </si>
  <si>
    <t xml:space="preserve">TOTAL</t>
  </si>
  <si>
    <t xml:space="preserve">H</t>
  </si>
  <si>
    <t xml:space="preserve">M</t>
  </si>
  <si>
    <t xml:space="preserve">Subtotal</t>
  </si>
  <si>
    <t xml:space="preserve">Distrito Federal</t>
  </si>
  <si>
    <t xml:space="preserve">México</t>
  </si>
  <si>
    <t xml:space="preserve">Jalisco</t>
  </si>
  <si>
    <t xml:space="preserve">Baja California</t>
  </si>
  <si>
    <t xml:space="preserve">Sonora</t>
  </si>
  <si>
    <t xml:space="preserve">Puebla</t>
  </si>
  <si>
    <t xml:space="preserve">Nuevo León</t>
  </si>
  <si>
    <t xml:space="preserve">Chihuahua</t>
  </si>
  <si>
    <t xml:space="preserve">Veracruz</t>
  </si>
  <si>
    <t xml:space="preserve">Sinaloa</t>
  </si>
  <si>
    <t xml:space="preserve">Tamaulipas</t>
  </si>
  <si>
    <t xml:space="preserve">Chiapas</t>
  </si>
  <si>
    <t xml:space="preserve">Michoacán</t>
  </si>
  <si>
    <t xml:space="preserve">Guerrero</t>
  </si>
  <si>
    <t xml:space="preserve">Oaxaca</t>
  </si>
  <si>
    <t xml:space="preserve">Guanajuato</t>
  </si>
  <si>
    <t xml:space="preserve">Tabasco</t>
  </si>
  <si>
    <t xml:space="preserve">Hidalgo</t>
  </si>
  <si>
    <t xml:space="preserve">Quintana Roo</t>
  </si>
  <si>
    <t xml:space="preserve">Durango</t>
  </si>
  <si>
    <t xml:space="preserve">Morelos</t>
  </si>
  <si>
    <t xml:space="preserve">Nayarit</t>
  </si>
  <si>
    <t xml:space="preserve">San Luis Potosí</t>
  </si>
  <si>
    <t xml:space="preserve">Colima</t>
  </si>
  <si>
    <t xml:space="preserve">Coahuila</t>
  </si>
  <si>
    <t xml:space="preserve">Querétaro</t>
  </si>
  <si>
    <t xml:space="preserve">Baja California Sur</t>
  </si>
  <si>
    <t xml:space="preserve">Yucatán</t>
  </si>
  <si>
    <t xml:space="preserve">Aguascalientes</t>
  </si>
  <si>
    <t xml:space="preserve">Campeche</t>
  </si>
  <si>
    <t xml:space="preserve">Zacatecas</t>
  </si>
  <si>
    <t xml:space="preserve">Tlaxcala</t>
  </si>
  <si>
    <t xml:space="preserve">CEFERESO No. 4 Noroeste</t>
  </si>
  <si>
    <t xml:space="preserve">CEFERESO No. 5 Oriente</t>
  </si>
  <si>
    <t xml:space="preserve">CEFERESO No. 11 CPS Sonora</t>
  </si>
  <si>
    <t xml:space="preserve">CEFERESO No. 14 CPS Durango</t>
  </si>
  <si>
    <t xml:space="preserve">CEFERESO No. 12 CPS Guanajuato</t>
  </si>
  <si>
    <t xml:space="preserve">Complejo Penitenciario Islas Marías</t>
  </si>
  <si>
    <t xml:space="preserve">CEFERESO No. 2 Occidente</t>
  </si>
  <si>
    <t xml:space="preserve">CEFERESO No. 13 CPS Oaxaca</t>
  </si>
  <si>
    <t xml:space="preserve">Centro Federal Femenil Noroeste</t>
  </si>
  <si>
    <t xml:space="preserve">CEFERESO No. 9 Norte</t>
  </si>
  <si>
    <t xml:space="preserve">CEFERESO No. 1 Altiplano</t>
  </si>
  <si>
    <t xml:space="preserve">CEFERESO No. 3 Noreste</t>
  </si>
  <si>
    <t xml:space="preserve">CEFERESO No. 8 Nor-Poniente</t>
  </si>
  <si>
    <t xml:space="preserve">CEFERESO No. 7 Nor-Noroeste</t>
  </si>
  <si>
    <t xml:space="preserve">CEFERESO No. 10 Nor-Noreste</t>
  </si>
  <si>
    <t xml:space="preserve">CEFEREPSI</t>
  </si>
  <si>
    <t xml:space="preserve">CEFERESO No. 6 Sureste</t>
  </si>
  <si>
    <t xml:space="preserve">Total del mes de Agosto 2015</t>
  </si>
  <si>
    <t xml:space="preserve">Total del mes de Julio 2015</t>
  </si>
  <si>
    <t xml:space="preserve">ENTIDAD</t>
  </si>
  <si>
    <t xml:space="preserve">COMPORTAMIENTO DE LA POBLACIÓN PENITENCIARIA POR FUERO, SITUACIÓN JURÍDICA Y VARIACIÓN MENSUAL</t>
  </si>
  <si>
    <t xml:space="preserve">Año</t>
  </si>
  <si>
    <t xml:space="preserve">Mes</t>
  </si>
  <si>
    <t xml:space="preserve">Variación</t>
  </si>
  <si>
    <t xml:space="preserve">Incremento</t>
  </si>
  <si>
    <t xml:space="preserve">Absoluto</t>
  </si>
  <si>
    <t xml:space="preserve">Relativo %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Incremento de la Población Ago 2014 - Ago 2015 </t>
  </si>
  <si>
    <t xml:space="preserve">COMPORTAMIENTO DE LA POBLACIÓN PENITENCIARIA</t>
  </si>
  <si>
    <t xml:space="preserve">AÑO</t>
  </si>
  <si>
    <t xml:space="preserve">2015*</t>
  </si>
  <si>
    <t xml:space="preserve">Nota: * Datos correspondientes al mes de Agosto de 2015.</t>
  </si>
  <si>
    <t xml:space="preserve">COMPORTAMIENTO DE LA POBLACIÓN PENITENCIARIA POR FUERO Y SITUACIÓN JURÍDICA</t>
  </si>
  <si>
    <t xml:space="preserve">FUERO COMÚN</t>
  </si>
  <si>
    <t xml:space="preserve">        </t>
  </si>
  <si>
    <t xml:space="preserve">FUERO FEDERAL </t>
  </si>
  <si>
    <t xml:space="preserve">DISTRIBUCIÓN DE LOS CENTROS PENITENCIARIOS</t>
  </si>
  <si>
    <t xml:space="preserve">DEPENDENCIA</t>
  </si>
  <si>
    <t xml:space="preserve">CENTROS</t>
  </si>
  <si>
    <t xml:space="preserve">NÚMERO DE CENTROS, CAPACIDAD DE INTERNAMIENTO, POBLACIÓN Y SOBREPOBLACIÓN POR ENTIDAD FEDERATIVA E INSTITUCIÓN PENITENCIARIA FEDERAL</t>
  </si>
  <si>
    <t xml:space="preserve">Entidad Federativa / Institución Penitenciaria Federal</t>
  </si>
  <si>
    <t xml:space="preserve">Número de Centros</t>
  </si>
  <si>
    <t xml:space="preserve">Capacidad (A)</t>
  </si>
  <si>
    <t xml:space="preserve">Población (B)</t>
  </si>
  <si>
    <t xml:space="preserve">Absoluta (B-A)</t>
  </si>
  <si>
    <t xml:space="preserve">Relativa (%) * ((B/A)-1)*100</t>
  </si>
  <si>
    <t xml:space="preserve">TOTAL DE AGOSTO</t>
  </si>
  <si>
    <t xml:space="preserve">TOTAL DE JULIO</t>
  </si>
  <si>
    <t xml:space="preserve">Nota: Valores negativos equivalen a lugares disponibles en el Sistema Nacional Penitenciario.</t>
  </si>
  <si>
    <t xml:space="preserve">* El % se obtiene en relación a la población total de cada Entidad Federativa y Centro Federal.</t>
  </si>
  <si>
    <t xml:space="preserve">SOBREPOBLACIÓN PENITENCIARIA</t>
  </si>
  <si>
    <t xml:space="preserve">ENTIDAD FEDERATIVA</t>
  </si>
  <si>
    <t xml:space="preserve">POBLACION ABSOLUTA</t>
  </si>
  <si>
    <t xml:space="preserve">Nota: Cantidades positivas representan sobrepoblación, cantidades negativas lugares disponibles.</t>
  </si>
  <si>
    <t xml:space="preserve">TIPOS DE CENTRO DE INTERNAMIENTO</t>
  </si>
  <si>
    <t xml:space="preserve">CERESO</t>
  </si>
  <si>
    <t xml:space="preserve">CRS</t>
  </si>
  <si>
    <t xml:space="preserve">CRES</t>
  </si>
  <si>
    <t xml:space="preserve">CERERESO</t>
  </si>
  <si>
    <t xml:space="preserve">CEINJURE</t>
  </si>
  <si>
    <t xml:space="preserve">CPRS</t>
  </si>
  <si>
    <t xml:space="preserve">CEPRERESO</t>
  </si>
  <si>
    <t xml:space="preserve">CECJUDE</t>
  </si>
  <si>
    <t xml:space="preserve">CASDAI</t>
  </si>
  <si>
    <t xml:space="preserve">RECLUSORIOS</t>
  </si>
  <si>
    <t xml:space="preserve">CÁRCELES</t>
  </si>
  <si>
    <t xml:space="preserve">PENITENCIARIA</t>
  </si>
  <si>
    <t xml:space="preserve">INSTITUCIÓN ABIERTA</t>
  </si>
  <si>
    <t xml:space="preserve">ESTABLECIMIENTO PENITENCIARIO DISTRITAL</t>
  </si>
  <si>
    <t xml:space="preserve">CENTROS FEDERALES</t>
  </si>
  <si>
    <t xml:space="preserve">COMPLEJO PENITENCIARIO ISLAS MARÍAS</t>
  </si>
  <si>
    <t xml:space="preserve">DE INTERNAMIENTO</t>
  </si>
  <si>
    <t xml:space="preserve">REGIONALES</t>
  </si>
  <si>
    <t xml:space="preserve">VARONIL DE REHABILITACIÓN PSICOSOCIAL</t>
  </si>
  <si>
    <t xml:space="preserve">EJECUCIÓN DE SANCIONES</t>
  </si>
  <si>
    <t xml:space="preserve">DISTRITALES DE READAPTACIÓN SOCIAL</t>
  </si>
  <si>
    <t xml:space="preserve">PREVENTIVOS DE RECLUSIÓN</t>
  </si>
  <si>
    <t xml:space="preserve">PREVENTIVOS</t>
  </si>
  <si>
    <t xml:space="preserve">PENITENCIARIOS</t>
  </si>
  <si>
    <t xml:space="preserve">RECLUSIÓN</t>
  </si>
  <si>
    <t xml:space="preserve">DISTRITALES</t>
  </si>
  <si>
    <t xml:space="preserve">METROPOLITANOS</t>
  </si>
  <si>
    <t xml:space="preserve">MUNICIPALES</t>
  </si>
  <si>
    <t xml:space="preserve">CEFERESO</t>
  </si>
  <si>
    <t xml:space="preserve">ESTATALES</t>
  </si>
  <si>
    <t xml:space="preserve">ESTATAL</t>
  </si>
  <si>
    <t xml:space="preserve">DISTRITAL</t>
  </si>
  <si>
    <t xml:space="preserve">CASDAI: Centro de Alta Seguridad para Delitos de Alto Impacto.</t>
  </si>
  <si>
    <t xml:space="preserve">CECJUDE: Centro de Consecuencias Jurídicas del Delito.</t>
  </si>
  <si>
    <t xml:space="preserve">CEFERESO: Centro Federal de Readaptación Social.</t>
  </si>
  <si>
    <t xml:space="preserve">CEINJURE: Centro Integral de Justicia Regional.</t>
  </si>
  <si>
    <t xml:space="preserve">CEPRERESO: Centro Preventivo de Readaptación Social.</t>
  </si>
  <si>
    <t xml:space="preserve">CERERESO: Centro Regional de Readaptación Social.</t>
  </si>
  <si>
    <t xml:space="preserve">CERESO: Centro de Readaptación Social.</t>
  </si>
  <si>
    <t xml:space="preserve">CPRS: Centro de Prevención y Readaptación Social.</t>
  </si>
  <si>
    <t xml:space="preserve">CRES: Centro de Reeducación Social.</t>
  </si>
  <si>
    <t xml:space="preserve">CRS: Centro de Reinserción Social.</t>
  </si>
  <si>
    <t xml:space="preserve">CAPACIDAD, SOBREPOBLACIÓN Y POBLACIÓN SEGÚN FUERO, SITUACIÓN JURÍDICA Y SEXO POR ENTIDAD FEDERATIVA E INSTITUCIÓN PENITENCIARIA FEDERAL</t>
  </si>
  <si>
    <t xml:space="preserve">ENTIDAD FEDERATIVA E INSTITUCIÓN PENITENCIARIA FEDERAL</t>
  </si>
  <si>
    <t xml:space="preserve">CAPACIDAD</t>
  </si>
  <si>
    <t xml:space="preserve">FUERO COMÚN </t>
  </si>
  <si>
    <t xml:space="preserve">Absoluta</t>
  </si>
  <si>
    <t xml:space="preserve">Relativa</t>
  </si>
  <si>
    <t xml:space="preserve">Población Procesada </t>
  </si>
  <si>
    <t xml:space="preserve">CRS de Mínima Seguridad</t>
  </si>
  <si>
    <t xml:space="preserve">CRS para Varones Aguascalientes</t>
  </si>
  <si>
    <t xml:space="preserve">CRS El Llano</t>
  </si>
  <si>
    <t xml:space="preserve">CRS Femenil Aguascalientes</t>
  </si>
  <si>
    <t xml:space="preserve">CRS El Hongo II</t>
  </si>
  <si>
    <t xml:space="preserve">CRS Lic. Jorge A. Duarte Castillo (Tijuana)</t>
  </si>
  <si>
    <t xml:space="preserve">CRS Mexicali</t>
  </si>
  <si>
    <t xml:space="preserve">CRS El Hongo</t>
  </si>
  <si>
    <t xml:space="preserve">CRS Ensenada</t>
  </si>
  <si>
    <t xml:space="preserve">CRS La Paz</t>
  </si>
  <si>
    <t xml:space="preserve">CRS San José del Cabo</t>
  </si>
  <si>
    <t xml:space="preserve">CRS Ciudad Constitución</t>
  </si>
  <si>
    <t xml:space="preserve">CRS Santa Rosalía</t>
  </si>
  <si>
    <t xml:space="preserve">CRS de Loreto</t>
  </si>
  <si>
    <t xml:space="preserve">CRS de San Francisco Koben</t>
  </si>
  <si>
    <t xml:space="preserve">CRS de Ciudad del Carmen</t>
  </si>
  <si>
    <t xml:space="preserve">Cárcel Distrital Simojovel</t>
  </si>
  <si>
    <t xml:space="preserve">Cárcel Distrital Bochil</t>
  </si>
  <si>
    <t xml:space="preserve">Cárcel Distrital Venustiano Carranza</t>
  </si>
  <si>
    <t xml:space="preserve">Cárcel Distrital Salto de Agua</t>
  </si>
  <si>
    <t xml:space="preserve">Cárcel Municipal Benemérito de las Américas</t>
  </si>
  <si>
    <t xml:space="preserve">CRS Número 14 (El Ámate)</t>
  </si>
  <si>
    <t xml:space="preserve">CRS Número 3 Tapachula Varonil</t>
  </si>
  <si>
    <t xml:space="preserve">CRS Número 5 San Cristóbal de San Cristóbal de las Casas</t>
  </si>
  <si>
    <t xml:space="preserve">CRS Número 13 Tonalá</t>
  </si>
  <si>
    <t xml:space="preserve">CRS Número 11 Pichucalco</t>
  </si>
  <si>
    <t xml:space="preserve">CRS Número 10 Comitán de Domínguez</t>
  </si>
  <si>
    <t xml:space="preserve">CRS Número 8 Villa Flores</t>
  </si>
  <si>
    <t xml:space="preserve">CRS Número 17 Playas de Catazajá (El Bambu)</t>
  </si>
  <si>
    <t xml:space="preserve">CRS Número 9 Acapetahua</t>
  </si>
  <si>
    <t xml:space="preserve">CRS Número 16 Ocosingo (El Encino)</t>
  </si>
  <si>
    <t xml:space="preserve">CRS Número 12 Yajalón</t>
  </si>
  <si>
    <t xml:space="preserve">CRS Número 4 Femenil Tapachula</t>
  </si>
  <si>
    <t xml:space="preserve">CRS Número 7 Huixtla</t>
  </si>
  <si>
    <t xml:space="preserve">Centro Estatal Preventivo Número 1 Chiapa de Corzo (El Canelo)</t>
  </si>
  <si>
    <t xml:space="preserve">CERESO Estatal Femenil 1</t>
  </si>
  <si>
    <t xml:space="preserve">CRS Estatal No. 1</t>
  </si>
  <si>
    <t xml:space="preserve">CRS Estatal No. 2</t>
  </si>
  <si>
    <t xml:space="preserve">CRS Estatal No. 3</t>
  </si>
  <si>
    <t xml:space="preserve">CRS Estatal No. 4</t>
  </si>
  <si>
    <t xml:space="preserve">CRS Estatal No. 5</t>
  </si>
  <si>
    <t xml:space="preserve">CRS Estatal No. 7</t>
  </si>
  <si>
    <t xml:space="preserve">CRS Estatal Femenil N° 2</t>
  </si>
  <si>
    <t xml:space="preserve">CERESO Guachochi</t>
  </si>
  <si>
    <t xml:space="preserve">Centro Penitenciario Torreón</t>
  </si>
  <si>
    <t xml:space="preserve">Centro Penitenciario Piedras Negras</t>
  </si>
  <si>
    <t xml:space="preserve">Centro Penitenciario Ciudad Acuña</t>
  </si>
  <si>
    <t xml:space="preserve">Centro Penitenciario San Pedro</t>
  </si>
  <si>
    <t xml:space="preserve">Centro Penitenciario Femenil Saltillo</t>
  </si>
  <si>
    <t xml:space="preserve">Centro Penitenciario Varonil Saltillo</t>
  </si>
  <si>
    <t xml:space="preserve">Centro Penitenciario Femenil Piedras Negras</t>
  </si>
  <si>
    <t xml:space="preserve">Reclusorio Preventivo Tecomán</t>
  </si>
  <si>
    <t xml:space="preserve">CRS Colima</t>
  </si>
  <si>
    <t xml:space="preserve">CRS Manzanillo</t>
  </si>
  <si>
    <t xml:space="preserve">Penitenciaría del Distrito Federal</t>
  </si>
  <si>
    <t xml:space="preserve">Centro de Ejecución de Sanciones Penales Varonil Oriente</t>
  </si>
  <si>
    <t xml:space="preserve">Centro Varonil de Rehabilitación Psicosocial</t>
  </si>
  <si>
    <t xml:space="preserve">Centro de Ejecución de Sanciones Penales Varonil Norte</t>
  </si>
  <si>
    <t xml:space="preserve">Reclusorio Preventivo Varonil Norte</t>
  </si>
  <si>
    <t xml:space="preserve">Reclusorio Preventivo Varonil Oriente</t>
  </si>
  <si>
    <t xml:space="preserve">Reclusorio Preventivo Varonil Sur</t>
  </si>
  <si>
    <t xml:space="preserve">CERESO Varonil Santa Martha Acatitla</t>
  </si>
  <si>
    <t xml:space="preserve">Centro Femenil Santa Martha</t>
  </si>
  <si>
    <t xml:space="preserve">Centro Femenil de Readaptación Social (Tepepan)</t>
  </si>
  <si>
    <t xml:space="preserve">Institución Abierta Casa de Medio Camino Sur</t>
  </si>
  <si>
    <t xml:space="preserve">Centro Varonil de Seguridad Penitenciaria 1</t>
  </si>
  <si>
    <t xml:space="preserve">Cárcel Municipal Canatlán</t>
  </si>
  <si>
    <t xml:space="preserve">Cárcel Municipal Cuencamé</t>
  </si>
  <si>
    <t xml:space="preserve">Cárcel Municipal Guadalupe Victoria</t>
  </si>
  <si>
    <t xml:space="preserve">Cárcel Municipal Nombre de Dios</t>
  </si>
  <si>
    <t xml:space="preserve">Cárcel Municipal Topia</t>
  </si>
  <si>
    <t xml:space="preserve">Cárcel Municipal San Juan del Río</t>
  </si>
  <si>
    <t xml:space="preserve">Cárcel Municipal Nazas</t>
  </si>
  <si>
    <t xml:space="preserve">Centro Distrital de Reinserción Social N° 2</t>
  </si>
  <si>
    <t xml:space="preserve">CRS Número 1</t>
  </si>
  <si>
    <t xml:space="preserve">Centro Distrital de Reinserción Social Número 1</t>
  </si>
  <si>
    <t xml:space="preserve">CERESO León</t>
  </si>
  <si>
    <t xml:space="preserve">CERESO Mil Valle de Santiago</t>
  </si>
  <si>
    <t xml:space="preserve">CERESO Guanajuato</t>
  </si>
  <si>
    <t xml:space="preserve">CERESO Salamanca</t>
  </si>
  <si>
    <t xml:space="preserve">CERESO San Miguel de Allende</t>
  </si>
  <si>
    <t xml:space="preserve">CERESO Pénjamo</t>
  </si>
  <si>
    <t xml:space="preserve">CERESO Acámbaro</t>
  </si>
  <si>
    <t xml:space="preserve">CERESO San Felipe</t>
  </si>
  <si>
    <t xml:space="preserve">Centro Estatal de Prevención Social Celaya</t>
  </si>
  <si>
    <t xml:space="preserve">Centro Estatal de Prevención Social Irapuato</t>
  </si>
  <si>
    <t xml:space="preserve">Centro Regional de Reinserción Social de Acapulco de Juárez</t>
  </si>
  <si>
    <t xml:space="preserve">Centro Regional de Reinserción Social de Chilpancingo de los Bravo</t>
  </si>
  <si>
    <t xml:space="preserve">Centro Regional de Reinserción Social de Iguala de la independencia</t>
  </si>
  <si>
    <t xml:space="preserve">Centro Regional de Reinserción Social de Tlapa de Comonfort</t>
  </si>
  <si>
    <t xml:space="preserve">CRS de Zihuatanejo</t>
  </si>
  <si>
    <t xml:space="preserve">CRS de la Unión</t>
  </si>
  <si>
    <t xml:space="preserve">CRS de Chilapa de Álvarez</t>
  </si>
  <si>
    <t xml:space="preserve">CRS de Ayutla de los libres</t>
  </si>
  <si>
    <t xml:space="preserve">CRS de Tecpan de Galeana</t>
  </si>
  <si>
    <t xml:space="preserve">CRS de San Luis Acatlán</t>
  </si>
  <si>
    <t xml:space="preserve">CRS de Coyuca de Catalán</t>
  </si>
  <si>
    <t xml:space="preserve">CRS de Arcelia</t>
  </si>
  <si>
    <t xml:space="preserve">CRS de Taxco de Alarcón</t>
  </si>
  <si>
    <t xml:space="preserve">CRS de Teloloapan</t>
  </si>
  <si>
    <t xml:space="preserve">CRS Ometepec</t>
  </si>
  <si>
    <t xml:space="preserve">Cárcel Distrital Tizayuca</t>
  </si>
  <si>
    <t xml:space="preserve">Cárcel Distrital Atotonilco el Grande</t>
  </si>
  <si>
    <t xml:space="preserve">Cárcel Distrital Zacualtipán</t>
  </si>
  <si>
    <t xml:space="preserve">Cárcel Distrital Zimapán</t>
  </si>
  <si>
    <t xml:space="preserve">Cárcel Distrital Metztitlán</t>
  </si>
  <si>
    <t xml:space="preserve">CRS Pachuca</t>
  </si>
  <si>
    <t xml:space="preserve">CRS Tula</t>
  </si>
  <si>
    <t xml:space="preserve">CRS Tulancingo</t>
  </si>
  <si>
    <t xml:space="preserve">CRS Huasteca Hidalguense</t>
  </si>
  <si>
    <t xml:space="preserve">CRS Tenango de Doria</t>
  </si>
  <si>
    <t xml:space="preserve">CRS Molango</t>
  </si>
  <si>
    <t xml:space="preserve">CRS Ixmiquilpan</t>
  </si>
  <si>
    <t xml:space="preserve">CRS Apan</t>
  </si>
  <si>
    <t xml:space="preserve">CRS Actopan</t>
  </si>
  <si>
    <t xml:space="preserve">CRS Huichapan</t>
  </si>
  <si>
    <t xml:space="preserve">CRS Jacala</t>
  </si>
  <si>
    <t xml:space="preserve">CRS Mixquiahuala</t>
  </si>
  <si>
    <t xml:space="preserve">Reclusorio Preventivo de Guadalajara</t>
  </si>
  <si>
    <t xml:space="preserve">CEINJURE (Autlán de Navarro)</t>
  </si>
  <si>
    <t xml:space="preserve">CEINJURE (Ciénega de Chapala)</t>
  </si>
  <si>
    <t xml:space="preserve">CEINJURE (Altos Norte de Lagos de Moreno)</t>
  </si>
  <si>
    <t xml:space="preserve">CEINJURE (Tepatitlán de Morelos)</t>
  </si>
  <si>
    <t xml:space="preserve">CEINJURE (Valles de Ameca)</t>
  </si>
  <si>
    <t xml:space="preserve">CEINJURE Tequila</t>
  </si>
  <si>
    <t xml:space="preserve">Cárcel Municipal Cihuatlán</t>
  </si>
  <si>
    <t xml:space="preserve">Cárcel Municipal Arandas</t>
  </si>
  <si>
    <t xml:space="preserve">Cárcel Municipal La Barca</t>
  </si>
  <si>
    <t xml:space="preserve">Cárcel Municipal Jalostotitlán</t>
  </si>
  <si>
    <t xml:space="preserve">Cárcel Municipal Colotlán</t>
  </si>
  <si>
    <t xml:space="preserve">Cárcel Municipal Mazamitla</t>
  </si>
  <si>
    <t xml:space="preserve">Cárcel Municipal Atotonilco el Alto</t>
  </si>
  <si>
    <t xml:space="preserve">Cárcel Municipal San Juan de los Lagos</t>
  </si>
  <si>
    <t xml:space="preserve">Cárcel Municipal Unión de Tula</t>
  </si>
  <si>
    <t xml:space="preserve">Cárcel Municipal Yahualica de González Gallo</t>
  </si>
  <si>
    <t xml:space="preserve">Cárcel Municipal Ahualulco de Mercado</t>
  </si>
  <si>
    <t xml:space="preserve">Cárcel Municipal Tala</t>
  </si>
  <si>
    <t xml:space="preserve">Cárcel Municipal Ocotlán</t>
  </si>
  <si>
    <t xml:space="preserve">Cárcel Municipal Mascota</t>
  </si>
  <si>
    <t xml:space="preserve">Cárcel Municipal Zapotlanejo</t>
  </si>
  <si>
    <t xml:space="preserve">Cárcel Municipal Cocula</t>
  </si>
  <si>
    <t xml:space="preserve">Cárcel Municipal Encarnación de Díaz</t>
  </si>
  <si>
    <t xml:space="preserve">Cárcel Municipal Teocaltiche</t>
  </si>
  <si>
    <t xml:space="preserve">Cárcel Municipal Sayula</t>
  </si>
  <si>
    <t xml:space="preserve">Cárcel Municipal San Gabriel (Venustiano Carranza)</t>
  </si>
  <si>
    <t xml:space="preserve">Cárcel Municipal Zacoalco de Torres</t>
  </si>
  <si>
    <t xml:space="preserve">Cárcel Municipal Tlajomulco de Zúñiga</t>
  </si>
  <si>
    <t xml:space="preserve">CRS Femenil</t>
  </si>
  <si>
    <t xml:space="preserve">Reclusorio de Puerto Vallarta</t>
  </si>
  <si>
    <t xml:space="preserve">Reclusorio Zona Sur de Cd. Guzman</t>
  </si>
  <si>
    <t xml:space="preserve">Reclusorio Metropolitano del Estado de Jalisco</t>
  </si>
  <si>
    <t xml:space="preserve">C. P. R. S. Nezahualcóyotl Bordo Xochiaca</t>
  </si>
  <si>
    <t xml:space="preserve">C. P. R. S. Ecatepec</t>
  </si>
  <si>
    <t xml:space="preserve">C. P. R. S. Tlalnepantla de Baz</t>
  </si>
  <si>
    <t xml:space="preserve">C. P. R. S. Santiaguito</t>
  </si>
  <si>
    <t xml:space="preserve">C. P. R. S. Chalco</t>
  </si>
  <si>
    <t xml:space="preserve">C. P. R. S. Texcoco</t>
  </si>
  <si>
    <t xml:space="preserve">C. P. R. S. Cuautitlán</t>
  </si>
  <si>
    <t xml:space="preserve">C. P. R. S. Otumba Tepachico</t>
  </si>
  <si>
    <t xml:space="preserve">C. P. R. S. Zumpango</t>
  </si>
  <si>
    <t xml:space="preserve">C. P. R. S. Tenancingo</t>
  </si>
  <si>
    <t xml:space="preserve">C. P. R. S. Valle de Bravo</t>
  </si>
  <si>
    <t xml:space="preserve">C. P. R. S. Jilotepec</t>
  </si>
  <si>
    <t xml:space="preserve">C. P. R. S. Tenango del Valle</t>
  </si>
  <si>
    <t xml:space="preserve">C. P. R. S. Ixtlahuaca</t>
  </si>
  <si>
    <t xml:space="preserve">C. P. R. S. Temascaltepec</t>
  </si>
  <si>
    <t xml:space="preserve">C. P. R. S. Otumba</t>
  </si>
  <si>
    <t xml:space="preserve">C. P. R. S. Sultepec</t>
  </si>
  <si>
    <t xml:space="preserve">C. P. R. S. El Oro</t>
  </si>
  <si>
    <t xml:space="preserve">C. P. R. S. Lerma</t>
  </si>
  <si>
    <t xml:space="preserve">Penitenciaría Guillermo Colín Sánchez</t>
  </si>
  <si>
    <t xml:space="preserve">Centro de Alta Seguridad para Delitos de Alto Impacto</t>
  </si>
  <si>
    <t xml:space="preserve">CRS Mil Cumbres (Lic. David Franco Rodríguez)</t>
  </si>
  <si>
    <t xml:space="preserve">CRS Uruapan (Lic. Eduardo Ruiz)</t>
  </si>
  <si>
    <t xml:space="preserve">CRS Morelia (General Francisco J. Múgica)</t>
  </si>
  <si>
    <t xml:space="preserve">CRS La Piedad</t>
  </si>
  <si>
    <t xml:space="preserve">CRS Zitácuaro (Hermanos López Rayón)</t>
  </si>
  <si>
    <t xml:space="preserve">CRS Zamora</t>
  </si>
  <si>
    <t xml:space="preserve">CRS Lázaro Cárdenas - La Mira</t>
  </si>
  <si>
    <t xml:space="preserve">Centro Preventivo de Reinserción Social Apatzingán</t>
  </si>
  <si>
    <t xml:space="preserve">Centro Preventivo de Reinserción Social Pátzcuaro</t>
  </si>
  <si>
    <t xml:space="preserve">CRS Maravátio</t>
  </si>
  <si>
    <t xml:space="preserve">Centro Preventivo de Reinserción Social Jiquilpan</t>
  </si>
  <si>
    <t xml:space="preserve">CRS Sahuayo (Lázaro Cárdenas)</t>
  </si>
  <si>
    <t xml:space="preserve">Centro Preventivo de Reinserción Social Zinapecuaro</t>
  </si>
  <si>
    <t xml:space="preserve">CRS Tacámbaro</t>
  </si>
  <si>
    <t xml:space="preserve">Centro Preventivo de Reinserción Social Ario de Rosales</t>
  </si>
  <si>
    <t xml:space="preserve">Cárcel Distrital Cuautla</t>
  </si>
  <si>
    <t xml:space="preserve">Cárcel Distrital Jojutla</t>
  </si>
  <si>
    <t xml:space="preserve">Cárcel Distrital Jonacatepec</t>
  </si>
  <si>
    <t xml:space="preserve">CRS Atlacholoaya</t>
  </si>
  <si>
    <t xml:space="preserve">CRS Femenil Atlacholoaya</t>
  </si>
  <si>
    <t xml:space="preserve">CERESO Nayarit Venustiano Carranza</t>
  </si>
  <si>
    <t xml:space="preserve">CERESO Regional Santiago Ixcuintla</t>
  </si>
  <si>
    <t xml:space="preserve">Cárcel Municipal Bahía de Banderas</t>
  </si>
  <si>
    <t xml:space="preserve">Cárcel Municipal San Blas</t>
  </si>
  <si>
    <t xml:space="preserve">Cárcel Municipal El Nayar</t>
  </si>
  <si>
    <t xml:space="preserve">Cárcel Municipal Tecuala</t>
  </si>
  <si>
    <t xml:space="preserve">Cárcel Municipal Tuxpan</t>
  </si>
  <si>
    <t xml:space="preserve">Cárcel Municipal Rosamorada</t>
  </si>
  <si>
    <t xml:space="preserve">Cárcel Municipal Ahuacatlán</t>
  </si>
  <si>
    <t xml:space="preserve">Cárcel Municipal Ixtlán del Río</t>
  </si>
  <si>
    <t xml:space="preserve">Cárcel Municipal El Ruiz</t>
  </si>
  <si>
    <t xml:space="preserve">Cárcel Municipal Acaponeta</t>
  </si>
  <si>
    <t xml:space="preserve">Cárcel Municipal Compostela</t>
  </si>
  <si>
    <t xml:space="preserve">Cárcel Municipal Huajicori</t>
  </si>
  <si>
    <t xml:space="preserve">Cárcel Municipal San Pedro Lagunillas</t>
  </si>
  <si>
    <t xml:space="preserve">Cárcel Municipal Santa María del Oro.</t>
  </si>
  <si>
    <t xml:space="preserve">Cárcel Municipal Jala</t>
  </si>
  <si>
    <t xml:space="preserve">Cárcel Municipal La Yesca</t>
  </si>
  <si>
    <t xml:space="preserve">Cárcel Municipal Amatlán de Cañas</t>
  </si>
  <si>
    <t xml:space="preserve">Institución Abierta</t>
  </si>
  <si>
    <t xml:space="preserve">Cárcel Municipal Guadalupe</t>
  </si>
  <si>
    <t xml:space="preserve">Cárcel Municipal San Nicolás de los Garza</t>
  </si>
  <si>
    <t xml:space="preserve">Cárcel Municipal Linares</t>
  </si>
  <si>
    <t xml:space="preserve">Cárcel Municipal Cadereyta Jiménez</t>
  </si>
  <si>
    <t xml:space="preserve">Cárcel Municipal Montemorelos</t>
  </si>
  <si>
    <t xml:space="preserve">Cárcel Municipal San Pedro Garza García</t>
  </si>
  <si>
    <t xml:space="preserve">Cárcel Municipal Doctor Arroyo</t>
  </si>
  <si>
    <t xml:space="preserve">Cárcel Municipal Villaldama</t>
  </si>
  <si>
    <t xml:space="preserve">Cárcel Municipal Cerralvo</t>
  </si>
  <si>
    <t xml:space="preserve">Cárcel Municipal China</t>
  </si>
  <si>
    <t xml:space="preserve">Cárcel Municipal Galeana</t>
  </si>
  <si>
    <t xml:space="preserve">Centro Preventivo de Reinserción Social Topo Chico</t>
  </si>
  <si>
    <t xml:space="preserve">CRS Apodaca</t>
  </si>
  <si>
    <t xml:space="preserve">CRS Cadereyta</t>
  </si>
  <si>
    <t xml:space="preserve">CRS Número 1. Penitenciaría</t>
  </si>
  <si>
    <t xml:space="preserve">CRS Número 6. Tuxtepec</t>
  </si>
  <si>
    <t xml:space="preserve">CRS Número 7. Tehuantepec</t>
  </si>
  <si>
    <t xml:space="preserve">CRS Número 11. Pochutla</t>
  </si>
  <si>
    <t xml:space="preserve">CRS Número 3. Miahuatlán</t>
  </si>
  <si>
    <t xml:space="preserve">CRS Número 8. Matías Romero</t>
  </si>
  <si>
    <t xml:space="preserve">CRS Número 9. Juchitán</t>
  </si>
  <si>
    <t xml:space="preserve">CRS Número 2. Etla</t>
  </si>
  <si>
    <t xml:space="preserve">CRS Número 4. Cuicatlán</t>
  </si>
  <si>
    <t xml:space="preserve">CRS Número 5. Cosolapa</t>
  </si>
  <si>
    <t xml:space="preserve">CRS Femenil. Tanivet</t>
  </si>
  <si>
    <t xml:space="preserve">CRS Especializado para Pacientes Psiquiátricos</t>
  </si>
  <si>
    <t xml:space="preserve">CRS Número 10. Juquila</t>
  </si>
  <si>
    <t xml:space="preserve">CRS Número 13. Huajuapan</t>
  </si>
  <si>
    <t xml:space="preserve">CRS Número 12. Tlaxiaco</t>
  </si>
  <si>
    <t xml:space="preserve">Cárcel Distrital Tepeaca</t>
  </si>
  <si>
    <t xml:space="preserve">Cárcel Distrital Atlixco</t>
  </si>
  <si>
    <t xml:space="preserve">Cárcel Distrital Teziutlán</t>
  </si>
  <si>
    <t xml:space="preserve">Cárcel Distrital Chignahuapan</t>
  </si>
  <si>
    <t xml:space="preserve">Cárcel Distrital Tetela de Ocampo</t>
  </si>
  <si>
    <t xml:space="preserve">CRS Distrital de Acatlán de Osorio, Puebla</t>
  </si>
  <si>
    <t xml:space="preserve">CRS Estatal de Puebla, Puebla</t>
  </si>
  <si>
    <t xml:space="preserve">CRS Estatal de Tepexi de Rodríguez, Puebla</t>
  </si>
  <si>
    <t xml:space="preserve">CRS Regional de Tehuacán, Puebla</t>
  </si>
  <si>
    <t xml:space="preserve">CRS Regional de Huauchinango, Puebla</t>
  </si>
  <si>
    <t xml:space="preserve">CRS Estatal de Ciudad Serdán, Puebla</t>
  </si>
  <si>
    <t xml:space="preserve">CRS Distrital Huejotzingo, Puebla</t>
  </si>
  <si>
    <t xml:space="preserve">CRS Distrital Izúcar de Matamoros, Puebla</t>
  </si>
  <si>
    <t xml:space="preserve">CRS Distrital de Xicotepec de Juárez, Puebla</t>
  </si>
  <si>
    <t xml:space="preserve">CRS Distrital Tecamachalco, Puebla</t>
  </si>
  <si>
    <t xml:space="preserve">CRS Distrital Zacapoaxtla, Puebla</t>
  </si>
  <si>
    <t xml:space="preserve">CRS Distrital Zacatlán, Puebla</t>
  </si>
  <si>
    <t xml:space="preserve">CRS Distrital de Tlatlauquitepec, Puebla</t>
  </si>
  <si>
    <t xml:space="preserve">CRS Distrital de Libres, Puebla</t>
  </si>
  <si>
    <t xml:space="preserve">CRS Distrital de Tecali de Herrera, Puebla</t>
  </si>
  <si>
    <t xml:space="preserve">CRS Distrital de Chiautla de Tapia</t>
  </si>
  <si>
    <t xml:space="preserve">CRS San Pedro Cholula</t>
  </si>
  <si>
    <t xml:space="preserve">CERESO San José el Alto</t>
  </si>
  <si>
    <t xml:space="preserve">CERESO San Juan del Río</t>
  </si>
  <si>
    <t xml:space="preserve">CERESO Femenil del Estado</t>
  </si>
  <si>
    <t xml:space="preserve">CERESO Jalpan de Serra</t>
  </si>
  <si>
    <t xml:space="preserve">Cárcel Municipal Cozumel</t>
  </si>
  <si>
    <t xml:space="preserve">Cárcel Municipal Felipe Carrillo Puerto</t>
  </si>
  <si>
    <t xml:space="preserve">Cárcel Municipal Isla Mujeres</t>
  </si>
  <si>
    <t xml:space="preserve">CRS de Benito Juárez (Cancún)</t>
  </si>
  <si>
    <t xml:space="preserve">Centro de Retención Municipal de Solidaridad (Playa del Carmen)</t>
  </si>
  <si>
    <t xml:space="preserve">CRS Chetumal</t>
  </si>
  <si>
    <t xml:space="preserve">CRS de San Luis Potosí, S.L.P.</t>
  </si>
  <si>
    <t xml:space="preserve">CRS de Río Verde, S.L.P.</t>
  </si>
  <si>
    <t xml:space="preserve">CRS de Tancanhuitz, S.L.P.</t>
  </si>
  <si>
    <t xml:space="preserve">CRS de Matehuala, S.L.P.</t>
  </si>
  <si>
    <t xml:space="preserve">CRS de Tamazunchale, S.L.P.</t>
  </si>
  <si>
    <t xml:space="preserve">CRS de Ciudad Valles, S.L.P.</t>
  </si>
  <si>
    <t xml:space="preserve">Centro de Reclusión Distrital de Santa María del Río</t>
  </si>
  <si>
    <t xml:space="preserve">Centro de Reclusión Distrital de Cerritos</t>
  </si>
  <si>
    <t xml:space="preserve">Centro de Reclusión Distrital de Guadalcázar</t>
  </si>
  <si>
    <t xml:space="preserve">Centro de Reclusión Distrital de Cárdenas</t>
  </si>
  <si>
    <t xml:space="preserve">Centro de Reclusión Distrital de Salinas de Hidalgo</t>
  </si>
  <si>
    <t xml:space="preserve">Centro de Reclusión Distrital Ciudad del Maíz</t>
  </si>
  <si>
    <t xml:space="preserve">Centro de Reclusión Distrital de Venado</t>
  </si>
  <si>
    <t xml:space="preserve">CECJUDE Culiacán</t>
  </si>
  <si>
    <t xml:space="preserve">CECJUDE Mazatlán</t>
  </si>
  <si>
    <t xml:space="preserve">CECJUDE Los Mochis</t>
  </si>
  <si>
    <t xml:space="preserve">CECJUDE Angostura</t>
  </si>
  <si>
    <t xml:space="preserve">CRS Hermosillo</t>
  </si>
  <si>
    <t xml:space="preserve">CRS Nogales II Varonil</t>
  </si>
  <si>
    <t xml:space="preserve">CRS Ciudad Obregón</t>
  </si>
  <si>
    <t xml:space="preserve">CRS San Luis Río Colorado</t>
  </si>
  <si>
    <t xml:space="preserve">CRS Agua Prieta</t>
  </si>
  <si>
    <t xml:space="preserve">CRS Guaymas</t>
  </si>
  <si>
    <t xml:space="preserve">CRS Hermosillo II</t>
  </si>
  <si>
    <t xml:space="preserve">CRS Caborca</t>
  </si>
  <si>
    <t xml:space="preserve">CRS Huatabampo</t>
  </si>
  <si>
    <t xml:space="preserve">CRS Puerto Peñasco</t>
  </si>
  <si>
    <t xml:space="preserve">CRS Magdalena</t>
  </si>
  <si>
    <t xml:space="preserve">CRS Nogales Femenil</t>
  </si>
  <si>
    <t xml:space="preserve">CRS Navojoa</t>
  </si>
  <si>
    <t xml:space="preserve">Cárcel Municipal Cunduacán</t>
  </si>
  <si>
    <t xml:space="preserve">Cárcel Municipal Paraíso</t>
  </si>
  <si>
    <t xml:space="preserve">Cárcel Municipal Balancán</t>
  </si>
  <si>
    <t xml:space="preserve">Cárcel Municipal Nacajuca</t>
  </si>
  <si>
    <t xml:space="preserve">Cárcel Municipal Centla</t>
  </si>
  <si>
    <t xml:space="preserve">Cárcel Municipal Jalpa de Méndez</t>
  </si>
  <si>
    <t xml:space="preserve">Cárcel Municipal Teapa</t>
  </si>
  <si>
    <t xml:space="preserve">Cárcel Municipal Tacotalpa</t>
  </si>
  <si>
    <t xml:space="preserve">Cárcel Municipal Villa la Venta</t>
  </si>
  <si>
    <t xml:space="preserve">Cárcel Municipal Emiliano Zapata</t>
  </si>
  <si>
    <t xml:space="preserve">Cárcel Municipal Jalapa</t>
  </si>
  <si>
    <t xml:space="preserve">Cárcel Municipal Jonuta</t>
  </si>
  <si>
    <t xml:space="preserve">CRS Tabasco</t>
  </si>
  <si>
    <t xml:space="preserve">CRS Cárdenas</t>
  </si>
  <si>
    <t xml:space="preserve">CRS Comalcalco</t>
  </si>
  <si>
    <t xml:space="preserve">CRS Huimanguillo</t>
  </si>
  <si>
    <t xml:space="preserve">CRS Macuspana</t>
  </si>
  <si>
    <t xml:space="preserve">CRS Tenosique</t>
  </si>
  <si>
    <t xml:space="preserve">CEDES Reynosa</t>
  </si>
  <si>
    <t xml:space="preserve">CEDES Nuevo Laredo</t>
  </si>
  <si>
    <t xml:space="preserve">CEDES Matamoros</t>
  </si>
  <si>
    <t xml:space="preserve">CEDES Altamira</t>
  </si>
  <si>
    <t xml:space="preserve">CEDES Ciudad Victoria</t>
  </si>
  <si>
    <t xml:space="preserve">CEDES Tula</t>
  </si>
  <si>
    <t xml:space="preserve">Granja Jaumave</t>
  </si>
  <si>
    <t xml:space="preserve">CRS Tlaxcala</t>
  </si>
  <si>
    <t xml:space="preserve">CRS Apizaco</t>
  </si>
  <si>
    <t xml:space="preserve">CRS Coatzacoalcos</t>
  </si>
  <si>
    <t xml:space="preserve">CRS Amatlán</t>
  </si>
  <si>
    <t xml:space="preserve">CRS Xalapa Pacho Viejo</t>
  </si>
  <si>
    <t xml:space="preserve">CRS Tuxpan</t>
  </si>
  <si>
    <t xml:space="preserve">CRS Acayucan</t>
  </si>
  <si>
    <t xml:space="preserve">CRS Cosamaloapan</t>
  </si>
  <si>
    <t xml:space="preserve">CRS San Andrés Tuxtla</t>
  </si>
  <si>
    <t xml:space="preserve">CRS Papantla</t>
  </si>
  <si>
    <t xml:space="preserve">CRS Poza Rica de Hidalgo</t>
  </si>
  <si>
    <t xml:space="preserve">CRS Misantla</t>
  </si>
  <si>
    <t xml:space="preserve">CRS Zongolica</t>
  </si>
  <si>
    <t xml:space="preserve">CRS Jalacingo</t>
  </si>
  <si>
    <t xml:space="preserve">CRS Tantoyuca</t>
  </si>
  <si>
    <t xml:space="preserve">CRS Pánuco</t>
  </si>
  <si>
    <t xml:space="preserve">CRS Chicontepec</t>
  </si>
  <si>
    <t xml:space="preserve">CRS Huayacocotla</t>
  </si>
  <si>
    <t xml:space="preserve">CRS Ozuluama</t>
  </si>
  <si>
    <t xml:space="preserve">CRS Femenil del Estado</t>
  </si>
  <si>
    <t xml:space="preserve">CRS Mérida</t>
  </si>
  <si>
    <t xml:space="preserve">CRS del Oriente, Valladolid</t>
  </si>
  <si>
    <t xml:space="preserve">CRS del Sur, Tékax</t>
  </si>
  <si>
    <t xml:space="preserve">CERERESO Zacatecas Varonil Cieneguillas</t>
  </si>
  <si>
    <t xml:space="preserve">CERERESO Fresnillo</t>
  </si>
  <si>
    <t xml:space="preserve">Establecimiento Penitenciario Distrital Jeréz de García Salinas</t>
  </si>
  <si>
    <t xml:space="preserve">Establecimiento Penitenciario Distrital Río Grande</t>
  </si>
  <si>
    <t xml:space="preserve">CERERESO Cieneguillas Femenil</t>
  </si>
  <si>
    <t xml:space="preserve">Establecimiento Penitenciario Distrital Pinos</t>
  </si>
  <si>
    <t xml:space="preserve">Establecimiento Penitenciario Distrital Ojo Caliente</t>
  </si>
  <si>
    <t xml:space="preserve">Establecimiento Penitenciario Distrital Calera de Víctor R.</t>
  </si>
  <si>
    <t xml:space="preserve">Establecimiento Penitenciario Distrital Sombrerete</t>
  </si>
  <si>
    <t xml:space="preserve">Establecimiento Penitenciario Distrital Jalpa</t>
  </si>
  <si>
    <t xml:space="preserve">Establecimiento Penit. Dtal. Tlaltenango de S. R.</t>
  </si>
  <si>
    <t xml:space="preserve">Establecimiento Penitenciario Distrital Nochistlán de Mejía</t>
  </si>
  <si>
    <t xml:space="preserve">Establecimiento Penitenciario Distrital Loreto</t>
  </si>
  <si>
    <t xml:space="preserve">Establecimiento Penitenciario Distrital Miguel Auza</t>
  </si>
  <si>
    <t xml:space="preserve">Establecimiento Penitenciario Distrital Villanueva</t>
  </si>
  <si>
    <t xml:space="preserve">Establecimiento Penitenciario Distrital Valparaíso</t>
  </si>
  <si>
    <t xml:space="preserve">Establecimiento Penit. Dtal. Teúl de González Ortega</t>
  </si>
  <si>
    <t xml:space="preserve">Establecimiento Penit. Dtal. Concepción del Oro</t>
  </si>
  <si>
    <t xml:space="preserve">Establecimiento Penitenciario Distrital Juchipila</t>
  </si>
  <si>
    <t xml:space="preserve">INSTITUCIONES PENITENCIARIAS FEDERALES</t>
  </si>
  <si>
    <t xml:space="preserve">El Estado de Baja California informa que “con respecto a la estadística del CERESO de Mexicali continúan los trabajos de adecuaciones al sistema, por lo que se repiten los datos del mes de diciembre de 2013”</t>
  </si>
  <si>
    <t xml:space="preserve">El Estado de Jalisco informa del cambio de capacidad instalada del Reclusorio Metropolitano del Estado de Jalisco de 178 a 190 espacios, el cual por no estar totalmente terminado ni entregado a las actuales autoridades varía su capacidad dependiendo de los ingresos y egresos.</t>
  </si>
  <si>
    <t xml:space="preserve">DISTRIBUCIÓN DE LA POBLACIÓN PENITENCIARIA EN LAS INSTITUCIONES PENITENCIARIAS FEDERALES</t>
  </si>
  <si>
    <t xml:space="preserve">CENTRO</t>
  </si>
  <si>
    <t xml:space="preserve">POBLACION</t>
  </si>
  <si>
    <t xml:space="preserve">Fuente: SEGOB, OADPRS, Instituciones Penitenciarias Federales.</t>
  </si>
  <si>
    <t xml:space="preserve">POBLACIÓN PENITENCIARIA EN LAS INSTITUCIONES PENITENCIARIAS FEDERALES SEGÚN FUERO, SITUACIÓN JURÍDICA Y SEXO POR ENTIDAD FEDERATIVA</t>
  </si>
  <si>
    <t xml:space="preserve">Pobl. Proc.</t>
  </si>
  <si>
    <t xml:space="preserve">Pobl. Sent.</t>
  </si>
  <si>
    <t xml:space="preserve">Extranjeros</t>
  </si>
  <si>
    <t xml:space="preserve">Nota: Clasificación de internos por lugar de procedencia.</t>
  </si>
  <si>
    <t xml:space="preserve">BENEFICIOS DE LIBERTAD ANTICIPADA Y SUSTITUTIVOS DE PENA SEGÚN CONCEPTO POR ENTIDAD FEDERATIVA E INSTITUCIÓN PENITENCIARIA FEDERAL</t>
  </si>
  <si>
    <t xml:space="preserve">(POBLACIÓN QUE INICIÓ SU VIGILANCIA)</t>
  </si>
  <si>
    <t xml:space="preserve">Entidad Federativa</t>
  </si>
  <si>
    <t xml:space="preserve">Beneficios Libertad Anticipada *</t>
  </si>
  <si>
    <t xml:space="preserve">Sustitutivos de Pena **</t>
  </si>
  <si>
    <t xml:space="preserve">Tratamiento Preliberacional</t>
  </si>
  <si>
    <t xml:space="preserve">Libertad Preparatoria</t>
  </si>
  <si>
    <t xml:space="preserve">Remisión Parcial de la Pena</t>
  </si>
  <si>
    <t xml:space="preserve">Articulo 68 o 75</t>
  </si>
  <si>
    <t xml:space="preserve">Libertad Supervisada</t>
  </si>
  <si>
    <t xml:space="preserve">Condena Condicional</t>
  </si>
  <si>
    <t xml:space="preserve">Tratamiento en Semilibertad</t>
  </si>
  <si>
    <t xml:space="preserve">Tratamiento en Libertad</t>
  </si>
  <si>
    <t xml:space="preserve">Jornada de Trabajo a Favor de la Comunidad</t>
  </si>
  <si>
    <t xml:space="preserve">Medidas de Seguridad</t>
  </si>
  <si>
    <t xml:space="preserve">Notas: La distribución por Entidad Federativa refleja el lugar donde se otorgaron los Sustitutivos de Pena.</t>
  </si>
  <si>
    <t xml:space="preserve">Para el caso de Beneficios de Libertad Anticipada, se detalla la distribución de la información por Entidad Federativa e Institución Penitenciaria Federal.</t>
  </si>
  <si>
    <t xml:space="preserve">* Beneficios de Libertad Anticipada otorgados por la Coordinación General de Prevención y Readaptación Social del OADPRS.</t>
  </si>
  <si>
    <t xml:space="preserve">** Sustitutivos de Pena otorgados por la Dirección General de Instituciones Abiertas del OADPRS.</t>
  </si>
  <si>
    <t xml:space="preserve">BENEFICIOS DE LIBERTAD ANTICIPADA Y SUSTITUTIVOS DE PENA</t>
  </si>
  <si>
    <t xml:space="preserve">BENEFICIOS LIBERTAD ANTICIPADA</t>
  </si>
  <si>
    <t xml:space="preserve">Beneficios de Libertad Anticipada *</t>
  </si>
  <si>
    <t xml:space="preserve">Artículo 68 o 75</t>
  </si>
  <si>
    <t xml:space="preserve">SubTotal</t>
  </si>
  <si>
    <t xml:space="preserve">SUSTITUTIVOS DE PENA</t>
  </si>
  <si>
    <t xml:space="preserve">POBLACIÓN FEDERAL EN LIBERTAD VIGILADA SEGÚN CONCEPTO POR ENTIDAD FEDERATIVA</t>
  </si>
  <si>
    <t xml:space="preserve">Beneficios Libertad Anticipada</t>
  </si>
  <si>
    <t xml:space="preserve">Sustitutivos de Pena </t>
  </si>
  <si>
    <t xml:space="preserve">Remisión de Pena</t>
  </si>
  <si>
    <t xml:space="preserve">Arts. 68 o 75</t>
  </si>
  <si>
    <t xml:space="preserve">Nota: La Población de los Centros Federales se clasifican en su estado de procedencia, es por ello que no aparecen en el cuadro.</t>
  </si>
  <si>
    <t xml:space="preserve">POBLACIÓN FEDERAL EN LIBERTAD VIGILADA</t>
  </si>
  <si>
    <t xml:space="preserve">Beneficios de Libertad Anticipada</t>
  </si>
  <si>
    <t xml:space="preserve">Sustitutivos de Pena</t>
  </si>
  <si>
    <t xml:space="preserve">RESOLUCIONES ADMINISTRATIVAS A LA POBLACIÓN FEDERAL EN LIBERTAD VIGILADA SEGÚN CONCEPTO POR ENTIDAD FEDERATIVA</t>
  </si>
  <si>
    <t xml:space="preserve">(LIBERTAD ABSOLUTA)</t>
  </si>
  <si>
    <t xml:space="preserve">RESOLUCIONES ADMINISTRATIVAS A LA POBLACIÓN FEDERAL EN LIBERTAD VIGILADA</t>
  </si>
  <si>
    <t xml:space="preserve">INCIDENCIAS EN LOS CENTROS PENITENCIARIOS SEGÚN CONCEPTO, NÚMERO DE INTERNOS INVOLUCRADOS, HERIDOS Y HOMICIDIOS POR ENTIDAD FEDERATIVA</t>
  </si>
  <si>
    <t xml:space="preserve">Incidencia</t>
  </si>
  <si>
    <t xml:space="preserve">Desglose</t>
  </si>
  <si>
    <t xml:space="preserve">Entidades Federativas</t>
  </si>
  <si>
    <t xml:space="preserve">Ags.</t>
  </si>
  <si>
    <t xml:space="preserve">B. C.</t>
  </si>
  <si>
    <t xml:space="preserve">B. C. S.</t>
  </si>
  <si>
    <t xml:space="preserve">Camp.</t>
  </si>
  <si>
    <t xml:space="preserve">Chis.</t>
  </si>
  <si>
    <t xml:space="preserve">Chih.</t>
  </si>
  <si>
    <t xml:space="preserve">Coah.</t>
  </si>
  <si>
    <t xml:space="preserve">Col.</t>
  </si>
  <si>
    <t xml:space="preserve">D. F.</t>
  </si>
  <si>
    <t xml:space="preserve">Dgo.</t>
  </si>
  <si>
    <t xml:space="preserve">Gto.</t>
  </si>
  <si>
    <t xml:space="preserve">Gro.</t>
  </si>
  <si>
    <t xml:space="preserve">Hgo.</t>
  </si>
  <si>
    <t xml:space="preserve">Jal.</t>
  </si>
  <si>
    <t xml:space="preserve">Méx.</t>
  </si>
  <si>
    <t xml:space="preserve">Mich.</t>
  </si>
  <si>
    <t xml:space="preserve">Mor.</t>
  </si>
  <si>
    <t xml:space="preserve">Nay.</t>
  </si>
  <si>
    <t xml:space="preserve">N. L.</t>
  </si>
  <si>
    <t xml:space="preserve">Oax.</t>
  </si>
  <si>
    <t xml:space="preserve">Pue.</t>
  </si>
  <si>
    <t xml:space="preserve">Qro.</t>
  </si>
  <si>
    <t xml:space="preserve">Q. Roo.</t>
  </si>
  <si>
    <t xml:space="preserve">SLP.</t>
  </si>
  <si>
    <t xml:space="preserve">Sin.</t>
  </si>
  <si>
    <t xml:space="preserve">Son.</t>
  </si>
  <si>
    <t xml:space="preserve">Tab.</t>
  </si>
  <si>
    <t xml:space="preserve">Tamps.</t>
  </si>
  <si>
    <t xml:space="preserve">Tlaxc.</t>
  </si>
  <si>
    <t xml:space="preserve">Ver.</t>
  </si>
  <si>
    <t xml:space="preserve">Yuc.</t>
  </si>
  <si>
    <t xml:space="preserve">Zac.</t>
  </si>
  <si>
    <t xml:space="preserve">Intentos de Fuga</t>
  </si>
  <si>
    <t xml:space="preserve">Personas Internas Involucradas</t>
  </si>
  <si>
    <t xml:space="preserve">Personas Internas Heridas</t>
  </si>
  <si>
    <t xml:space="preserve">Homicidio</t>
  </si>
  <si>
    <t xml:space="preserve">Fugas</t>
  </si>
  <si>
    <t xml:space="preserve">Motines</t>
  </si>
  <si>
    <t xml:space="preserve">Riñas</t>
  </si>
  <si>
    <t xml:space="preserve">Intentos de Homicidio</t>
  </si>
  <si>
    <t xml:space="preserve">Homicidios</t>
  </si>
  <si>
    <t xml:space="preserve">Intentos de Suicidio</t>
  </si>
  <si>
    <t xml:space="preserve">Suicidios</t>
  </si>
  <si>
    <t xml:space="preserve">Huelgas de Hambre</t>
  </si>
  <si>
    <t xml:space="preserve">Decesos</t>
  </si>
  <si>
    <t xml:space="preserve">Intentos de Violación</t>
  </si>
  <si>
    <t xml:space="preserve">Violaciones</t>
  </si>
  <si>
    <t xml:space="preserve">Agresiones a Terceros</t>
  </si>
  <si>
    <t xml:space="preserve">Autoagresiones</t>
  </si>
  <si>
    <t xml:space="preserve">INCIDENCIAS EN LAS INSTITUCIONES PENITENCIARIAS FEDERALES SEGÚN CONCEPTO, NÚMERO DE INTERNOS INVOLUCRADOS, HERIDOS Y HOMICIDIOS POR INSTITUCION PENITENCIARIA FEDERAL</t>
  </si>
  <si>
    <t xml:space="preserve">NÚMERO DE PERSONAS INVOLUCRADAS EN INCIDENCIAS SEGÚN FUERO Y SITUACIÓN JURÍDICA</t>
  </si>
  <si>
    <t xml:space="preserve">Situación Jurídica</t>
  </si>
  <si>
    <t xml:space="preserve">Sin Situación Jurídica del Fuero Común</t>
  </si>
  <si>
    <t xml:space="preserve">  </t>
  </si>
  <si>
    <t xml:space="preserve">Personas Procesadas del Fuero Común</t>
  </si>
  <si>
    <t xml:space="preserve">Personas Sentenciadas del Fuero Común</t>
  </si>
  <si>
    <t xml:space="preserve">Sin Situación Jurídica del Fuero Federal</t>
  </si>
  <si>
    <t xml:space="preserve">Personas Procesadas del Fuero Federal</t>
  </si>
  <si>
    <t xml:space="preserve">Personas Sentenciadas del Fuero Federal</t>
  </si>
  <si>
    <t xml:space="preserve">Ambos Fueros</t>
  </si>
  <si>
    <t xml:space="preserve">Situación Jurídica y Fuero no Proporcionados</t>
  </si>
  <si>
    <t xml:space="preserve">NÚMERO DE PERSONAS INTERNAS INVOLUCRADAS EN INCIDENCIAS POR FUERO Y SITUACIÓN JÚRIDICA</t>
  </si>
  <si>
    <t xml:space="preserve">NÚMERO DE INCIDENCIAS Y PERSONAS INTERNAS INVOLUCRADAS POR TIPO DE INCIDENCIA</t>
  </si>
  <si>
    <t xml:space="preserve">TRASLADOS INTERNACIONALES Y EXTRADICIONES POR PAÍS, FUERO Y SEXO</t>
  </si>
  <si>
    <t xml:space="preserve">PAÍS DE ORIGEN *</t>
  </si>
  <si>
    <t xml:space="preserve">TRASLADOS INTERNACIONALES **</t>
  </si>
  <si>
    <t xml:space="preserve">EXTRADITADOS ***</t>
  </si>
  <si>
    <t xml:space="preserve">POBLACIÓN SENTENCIADA NACIONAL</t>
  </si>
  <si>
    <t xml:space="preserve">POBLACIÓN SENTENCIADA EXTRANJERA</t>
  </si>
  <si>
    <t xml:space="preserve">SUBTOTAL</t>
  </si>
  <si>
    <t xml:space="preserve">Argentina</t>
  </si>
  <si>
    <t xml:space="preserve">Australia</t>
  </si>
  <si>
    <t xml:space="preserve">Bahamas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rea</t>
  </si>
  <si>
    <t xml:space="preserve">Cuba</t>
  </si>
  <si>
    <t xml:space="preserve">Ecuador</t>
  </si>
  <si>
    <t xml:space="preserve">El Salvador</t>
  </si>
  <si>
    <t xml:space="preserve">España</t>
  </si>
  <si>
    <t xml:space="preserve">Estados Unidos de América</t>
  </si>
  <si>
    <t xml:space="preserve">Francia</t>
  </si>
  <si>
    <t xml:space="preserve">Gran Bretaña</t>
  </si>
  <si>
    <t xml:space="preserve">Grecia</t>
  </si>
  <si>
    <t xml:space="preserve">Guatemala</t>
  </si>
  <si>
    <t xml:space="preserve">Honduras</t>
  </si>
  <si>
    <t xml:space="preserve">Italia</t>
  </si>
  <si>
    <t xml:space="preserve">Japón</t>
  </si>
  <si>
    <t xml:space="preserve">Mónaco</t>
  </si>
  <si>
    <t xml:space="preserve">Nicaragua</t>
  </si>
  <si>
    <t xml:space="preserve">Panamá</t>
  </si>
  <si>
    <t xml:space="preserve">Paraguay</t>
  </si>
  <si>
    <t xml:space="preserve">Perú</t>
  </si>
  <si>
    <t xml:space="preserve">Venezuela</t>
  </si>
  <si>
    <t xml:space="preserve">* Países con los que México tiene suscritos Tratados de Ejecución de Sentencias y Tratados de Extradición.</t>
  </si>
  <si>
    <t xml:space="preserve">** En el concepto de Traslados Internacionales sólo se consideran a los sentenciadoes ejecutoriados que fueron trasladados a sus respectivos países, incluyendo a los mexicanos sentenciados en el extranjero.</t>
  </si>
  <si>
    <t xml:space="preserve">*** Se entiende por extraditados a aquellos egresados de los CEFERESOS con pedimento legal de extradi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%"/>
    <numFmt numFmtId="167" formatCode="@"/>
    <numFmt numFmtId="168" formatCode="General"/>
    <numFmt numFmtId="169" formatCode="#,##0"/>
    <numFmt numFmtId="170" formatCode="0.00"/>
    <numFmt numFmtId="171" formatCode="0.00%"/>
  </numFmts>
  <fonts count="8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ahoma"/>
      <family val="2"/>
    </font>
    <font>
      <sz val="10"/>
      <name val="Tahoma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48"/>
      <name val="Soberana Titular"/>
      <family val="3"/>
    </font>
    <font>
      <b val="true"/>
      <sz val="26"/>
      <name val="Soberana Sans Ultra"/>
      <family val="3"/>
    </font>
    <font>
      <sz val="11"/>
      <name val="Arial"/>
      <family val="2"/>
    </font>
    <font>
      <b val="true"/>
      <sz val="16"/>
      <name val="Soberana Sans Ultra"/>
      <family val="3"/>
    </font>
    <font>
      <b val="true"/>
      <sz val="15"/>
      <name val="Arial"/>
      <family val="2"/>
    </font>
    <font>
      <sz val="15"/>
      <name val="Arial"/>
      <family val="2"/>
    </font>
    <font>
      <b val="true"/>
      <sz val="16"/>
      <name val="Soberana Titular"/>
      <family val="3"/>
    </font>
    <font>
      <b val="true"/>
      <sz val="16"/>
      <name val="Arial"/>
      <family val="2"/>
    </font>
    <font>
      <b val="true"/>
      <sz val="11"/>
      <name val="Arial"/>
      <family val="2"/>
    </font>
    <font>
      <sz val="16"/>
      <name val="Soberana Sans Light"/>
      <family val="3"/>
    </font>
    <font>
      <b val="true"/>
      <sz val="16"/>
      <name val="Soberana Sans Light"/>
      <family val="3"/>
    </font>
    <font>
      <sz val="16"/>
      <name val="Arial"/>
      <family val="2"/>
    </font>
    <font>
      <sz val="11"/>
      <name val="Soberana Sans Light"/>
      <family val="3"/>
    </font>
    <font>
      <sz val="14"/>
      <name val="Arial"/>
      <family val="2"/>
    </font>
    <font>
      <b val="true"/>
      <sz val="18"/>
      <name val="Soberana Titular"/>
      <family val="3"/>
    </font>
    <font>
      <sz val="25"/>
      <name val="Arial"/>
      <family val="2"/>
    </font>
    <font>
      <b val="true"/>
      <sz val="14"/>
      <name val="Soberana Sans"/>
      <family val="3"/>
    </font>
    <font>
      <b val="true"/>
      <sz val="14"/>
      <name val="Soberana Sans Light"/>
      <family val="3"/>
    </font>
    <font>
      <b val="true"/>
      <sz val="12"/>
      <name val="Arial"/>
      <family val="2"/>
    </font>
    <font>
      <sz val="14"/>
      <name val="Soberana Sans Light"/>
      <family val="3"/>
    </font>
    <font>
      <b val="true"/>
      <sz val="18"/>
      <name val="Soberana Sans Light"/>
      <family val="3"/>
    </font>
    <font>
      <b val="true"/>
      <sz val="14"/>
      <color rgb="FF000000"/>
      <name val="Soberana Sans Light"/>
      <family val="3"/>
    </font>
    <font>
      <b val="true"/>
      <sz val="14"/>
      <color rgb="FF000000"/>
      <name val="Arial"/>
      <family val="2"/>
    </font>
    <font>
      <b val="true"/>
      <sz val="12"/>
      <name val="Soberana Sans Light"/>
      <family val="3"/>
    </font>
    <font>
      <sz val="10"/>
      <name val="Noto Sans Devanagari"/>
      <family val="2"/>
    </font>
    <font>
      <b val="true"/>
      <sz val="11"/>
      <name val="Soberana Titular"/>
      <family val="3"/>
    </font>
    <font>
      <sz val="10"/>
      <name val="Arial Unicode MS"/>
      <family val="2"/>
    </font>
    <font>
      <b val="true"/>
      <sz val="10"/>
      <color rgb="FFFFFFFF"/>
      <name val="Arial"/>
      <family val="2"/>
    </font>
    <font>
      <b val="true"/>
      <sz val="12"/>
      <name val="Soberana Sans"/>
      <family val="3"/>
    </font>
    <font>
      <sz val="6"/>
      <name val="Soberana Sans"/>
      <family val="3"/>
    </font>
    <font>
      <b val="true"/>
      <sz val="9"/>
      <color rgb="FF000000"/>
      <name val="Soberana Sans Light"/>
      <family val="2"/>
    </font>
    <font>
      <b val="true"/>
      <sz val="10"/>
      <color rgb="FF000000"/>
      <name val="Soberana Sans Light"/>
      <family val="2"/>
    </font>
    <font>
      <b val="true"/>
      <sz val="17"/>
      <name val="Soberana Titular"/>
      <family val="3"/>
    </font>
    <font>
      <b val="true"/>
      <sz val="10"/>
      <name val="Soberana Sans Light"/>
      <family val="3"/>
    </font>
    <font>
      <sz val="10"/>
      <name val="Soberana Sans"/>
      <family val="3"/>
    </font>
    <font>
      <b val="true"/>
      <sz val="12"/>
      <name val="Soberana Titular"/>
      <family val="3"/>
    </font>
    <font>
      <sz val="10"/>
      <color rgb="FFFFFFFF"/>
      <name val="Arial"/>
      <family val="2"/>
    </font>
    <font>
      <sz val="7"/>
      <color rgb="FF000000"/>
      <name val="Soberana Sans"/>
      <family val="2"/>
    </font>
    <font>
      <b val="true"/>
      <sz val="22"/>
      <name val="Soberana Titular"/>
      <family val="3"/>
    </font>
    <font>
      <b val="true"/>
      <sz val="11"/>
      <name val="Soberana Sans Light"/>
      <family val="3"/>
    </font>
    <font>
      <sz val="12"/>
      <name val="Soberana Sans"/>
      <family val="3"/>
    </font>
    <font>
      <b val="true"/>
      <sz val="13"/>
      <name val="Soberana Titular"/>
      <family val="3"/>
    </font>
    <font>
      <sz val="10"/>
      <color rgb="FFFFFFFF"/>
      <name val="Arial Unicode MS"/>
      <family val="2"/>
    </font>
    <font>
      <sz val="10"/>
      <color rgb="FFFFFFFF"/>
      <name val="Tahoma"/>
      <family val="2"/>
    </font>
    <font>
      <sz val="10"/>
      <color rgb="FF000000"/>
      <name val="Arial Unicode MS"/>
      <family val="2"/>
    </font>
    <font>
      <sz val="10"/>
      <color rgb="FF000000"/>
      <name val="Tahoma"/>
      <family val="2"/>
    </font>
    <font>
      <b val="true"/>
      <sz val="14"/>
      <name val="Soberana Titular"/>
      <family val="3"/>
    </font>
    <font>
      <sz val="11"/>
      <color rgb="FFFFFFFF"/>
      <name val="Arial"/>
      <family val="2"/>
    </font>
    <font>
      <sz val="7"/>
      <name val="Soberana Sans"/>
      <family val="3"/>
    </font>
    <font>
      <b val="true"/>
      <sz val="12"/>
      <color rgb="FF000000"/>
      <name val="Soberana Sans Light"/>
      <family val="2"/>
    </font>
    <font>
      <sz val="12"/>
      <color rgb="FFFFFFFF"/>
      <name val="Arial"/>
      <family val="2"/>
    </font>
    <font>
      <sz val="5"/>
      <name val="Soberana Sans"/>
      <family val="3"/>
    </font>
    <font>
      <sz val="11"/>
      <name val="Soberana Sans"/>
      <family val="3"/>
    </font>
    <font>
      <sz val="7"/>
      <color rgb="FFFFFFFF"/>
      <name val="Arial"/>
      <family val="2"/>
    </font>
    <font>
      <sz val="5"/>
      <color rgb="FFFFFFFF"/>
      <name val="Arial"/>
      <family val="2"/>
    </font>
    <font>
      <b val="true"/>
      <sz val="6"/>
      <color rgb="FF000000"/>
      <name val="Soberana Sans Light"/>
      <family val="2"/>
    </font>
    <font>
      <sz val="5"/>
      <color rgb="FF000000"/>
      <name val="Soberana Sans"/>
      <family val="2"/>
    </font>
    <font>
      <sz val="6"/>
      <color rgb="FF000000"/>
      <name val="Soberana Sans"/>
      <family val="2"/>
    </font>
    <font>
      <b val="true"/>
      <sz val="30"/>
      <name val="Soberana Titular"/>
      <family val="3"/>
    </font>
    <font>
      <b val="true"/>
      <sz val="15"/>
      <name val="Soberana Sans Light"/>
      <family val="3"/>
    </font>
    <font>
      <b val="true"/>
      <sz val="8"/>
      <name val="Soberana Sans Light"/>
      <family val="3"/>
    </font>
    <font>
      <sz val="15"/>
      <name val="Soberana Sans"/>
      <family val="3"/>
    </font>
    <font>
      <sz val="16"/>
      <name val="Soberana Sans"/>
      <family val="3"/>
    </font>
    <font>
      <b val="true"/>
      <sz val="10"/>
      <name val="Soberana Titular"/>
      <family val="3"/>
    </font>
    <font>
      <b val="true"/>
      <sz val="8"/>
      <color rgb="FF000000"/>
      <name val="Soberana Sans Light"/>
      <family val="2"/>
    </font>
    <font>
      <b val="true"/>
      <sz val="9"/>
      <name val="Soberana Sans Light"/>
      <family val="3"/>
    </font>
    <font>
      <sz val="9"/>
      <color rgb="FFFFFFFF"/>
      <name val="Soberana Sans Light"/>
      <family val="3"/>
    </font>
    <font>
      <sz val="10"/>
      <color rgb="FF000000"/>
      <name val="Soberana Sans"/>
      <family val="2"/>
    </font>
    <font>
      <b val="true"/>
      <sz val="13"/>
      <name val="Soberana Sans"/>
      <family val="3"/>
    </font>
    <font>
      <b val="true"/>
      <sz val="15"/>
      <name val="Soberana Titular"/>
      <family val="3"/>
    </font>
    <font>
      <sz val="9"/>
      <name val="Soberana Sans"/>
      <family val="3"/>
    </font>
    <font>
      <b val="true"/>
      <sz val="19"/>
      <name val="Soberana Titular"/>
      <family val="3"/>
    </font>
    <font>
      <b val="true"/>
      <sz val="17"/>
      <name val="Soberana Sans Light"/>
      <family val="3"/>
    </font>
    <font>
      <sz val="14"/>
      <name val="Soberana Sans"/>
      <family val="3"/>
    </font>
    <font>
      <sz val="13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Normal 2" xfId="23"/>
    <cellStyle name="Normal 2 2" xfId="24"/>
    <cellStyle name="Normal 2_Pág-31-33-Tab-CF" xfId="25"/>
    <cellStyle name="Normal 3" xfId="26"/>
    <cellStyle name="Normal 3 2" xfId="27"/>
    <cellStyle name="Normal 3_Pág-31-33-Tab-CF" xfId="28"/>
    <cellStyle name="Normal 4" xfId="29"/>
    <cellStyle name="Normal 5" xfId="30"/>
    <cellStyle name="Normal 5 2" xfId="31"/>
    <cellStyle name="Normal 5_Pág-31-33-Tab-CF" xfId="32"/>
    <cellStyle name="Normal 6" xfId="33"/>
    <cellStyle name="Normal 7" xfId="34"/>
    <cellStyle name="Normal 7 2" xfId="35"/>
    <cellStyle name="Normal 7_Pág-31-33-Tab-CF" xfId="36"/>
    <cellStyle name="Normal 8" xfId="37"/>
    <cellStyle name="Porcentual 2" xfId="38"/>
    <cellStyle name="Porcentual 2 2" xfId="39"/>
    <cellStyle name="Porcentual 3" xfId="40"/>
    <cellStyle name="Porcentual 3 2" xfId="41"/>
    <cellStyle name="Porcentual 4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7474"/>
      <rgbColor rgb="FF800080"/>
      <rgbColor rgb="FF818181"/>
      <rgbColor rgb="FFC0C0C0"/>
      <rgbColor rgb="FF808080"/>
      <rgbColor rgb="FFA7A7A7"/>
      <rgbColor rgb="FF5A5A5A"/>
      <rgbColor rgb="FFFFFFCC"/>
      <rgbColor rgb="FFCCFFFF"/>
      <rgbColor rgb="FF660066"/>
      <rgbColor rgb="FFA9A9A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878787"/>
      <rgbColor rgb="FF0000FF"/>
      <rgbColor rgb="FF00CCFF"/>
      <rgbColor rgb="FFCCFFFF"/>
      <rgbColor rgb="FFE0E0E0"/>
      <rgbColor rgb="FFFFFF99"/>
      <rgbColor rgb="FF99CCFF"/>
      <rgbColor rgb="FFABABAB"/>
      <rgbColor rgb="FFB3B3B3"/>
      <rgbColor rgb="FFCCCCCC"/>
      <rgbColor rgb="FF7E7E7E"/>
      <rgbColor rgb="FF8C8C8C"/>
      <rgbColor rgb="FF9B9B9B"/>
      <rgbColor rgb="FFFFCC00"/>
      <rgbColor rgb="FF8B8B8B"/>
      <rgbColor rgb="FFFF6600"/>
      <rgbColor rgb="FF646464"/>
      <rgbColor rgb="FF959595"/>
      <rgbColor rgb="FF4B4B4B"/>
      <rgbColor rgb="FF787878"/>
      <rgbColor rgb="FF003300"/>
      <rgbColor rgb="FF3D3D3D"/>
      <rgbColor rgb="FF616161"/>
      <rgbColor rgb="FF505050"/>
      <rgbColor rgb="FF4A4A4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381533734891"/>
          <c:y val="0.353573792190602"/>
          <c:w val="0.493633019363706"/>
          <c:h val="0.52324619457313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6"/>
          <c:dPt>
            <c:idx val="0"/>
            <c:explosion val="4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16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16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16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-Grá-PP-F'!$A$6:$A$9</c:f>
              <c:strCache>
                <c:ptCount val="4"/>
                <c:pt idx="0">
                  <c:v>Sentenciados del Fuero Común</c:v>
                </c:pt>
                <c:pt idx="1">
                  <c:v>Procesados del Fuero Común</c:v>
                </c:pt>
                <c:pt idx="2">
                  <c:v>Procesados del Fuero Federal</c:v>
                </c:pt>
                <c:pt idx="3">
                  <c:v>Sentenciados del Fuero Federal</c:v>
                </c:pt>
              </c:strCache>
            </c:strRef>
          </c:cat>
          <c:val>
            <c:numRef>
              <c:f>'Pág-4-Grá-PP-F'!$B$6:$B$9</c:f>
              <c:numCache>
                <c:formatCode>General</c:formatCode>
                <c:ptCount val="4"/>
                <c:pt idx="0">
                  <c:v>123614</c:v>
                </c:pt>
                <c:pt idx="1">
                  <c:v>82030</c:v>
                </c:pt>
                <c:pt idx="2">
                  <c:v>25411</c:v>
                </c:pt>
                <c:pt idx="3">
                  <c:v>2341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853098204174"/>
          <c:y val="0.180509332947475"/>
          <c:w val="0.644758129752467"/>
          <c:h val="0.597598032122703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4b4b4b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646464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3d3d3d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747474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ababab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5a5a5a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a7a7a7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9"/>
            <c:explosion val="14"/>
            <c:spPr>
              <a:solidFill>
                <a:srgbClr val="4a4a4a"/>
              </a:solidFill>
              <a:ln w="0">
                <a:noFill/>
              </a:ln>
            </c:spPr>
          </c:dPt>
          <c:dPt>
            <c:idx val="10"/>
            <c:explosion val="14"/>
            <c:spPr>
              <a:solidFill>
                <a:srgbClr val="8b8b8b"/>
              </a:solidFill>
              <a:ln w="0">
                <a:noFill/>
              </a:ln>
            </c:spPr>
          </c:dPt>
          <c:dPt>
            <c:idx val="11"/>
            <c:explosion val="14"/>
            <c:spPr>
              <a:solidFill>
                <a:srgbClr val="cccccc"/>
              </a:solidFill>
              <a:ln w="0">
                <a:noFill/>
              </a:ln>
            </c:spPr>
          </c:dPt>
          <c:dPt>
            <c:idx val="12"/>
            <c:explosion val="14"/>
            <c:spPr>
              <a:solidFill>
                <a:srgbClr val="878787"/>
              </a:solidFill>
              <a:ln w="0">
                <a:noFill/>
              </a:ln>
            </c:spPr>
          </c:dPt>
          <c:dPt>
            <c:idx val="13"/>
            <c:explosion val="14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explosion val="14"/>
            <c:spPr>
              <a:solidFill>
                <a:srgbClr val="9b9b9b"/>
              </a:solidFill>
              <a:ln w="0">
                <a:noFill/>
              </a:ln>
            </c:spPr>
          </c:dPt>
          <c:dPt>
            <c:idx val="15"/>
            <c:explosion val="14"/>
            <c:spPr>
              <a:solidFill>
                <a:srgbClr val="7e7e7e"/>
              </a:solidFill>
              <a:ln w="0">
                <a:noFill/>
              </a:ln>
            </c:spPr>
          </c:dPt>
          <c:dPt>
            <c:idx val="16"/>
            <c:explosion val="14"/>
            <c:spPr>
              <a:solidFill>
                <a:srgbClr val="a9a9a9"/>
              </a:solidFill>
              <a:ln w="0">
                <a:noFill/>
              </a:ln>
            </c:spPr>
          </c:dPt>
          <c:dPt>
            <c:idx val="17"/>
            <c:explosion val="14"/>
            <c:spPr>
              <a:solidFill>
                <a:srgbClr val="e0e0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0-Grá-CF'!$A$6:$A$23</c:f>
              <c:strCache>
                <c:ptCount val="18"/>
                <c:pt idx="0">
                  <c:v>CEFERESO No. 4 Noroeste</c:v>
                </c:pt>
                <c:pt idx="1">
                  <c:v>CEFERESO No. 5 Oriente</c:v>
                </c:pt>
                <c:pt idx="2">
                  <c:v>CEFERESO No. 11 CPS Sonora</c:v>
                </c:pt>
                <c:pt idx="3">
                  <c:v>CEFERESO No. 14 CPS Durango</c:v>
                </c:pt>
                <c:pt idx="4">
                  <c:v>CEFERESO No. 12 CPS Guanajuato</c:v>
                </c:pt>
                <c:pt idx="5">
                  <c:v>Complejo Penitenciario Islas Marías</c:v>
                </c:pt>
                <c:pt idx="6">
                  <c:v>CEFERESO No. 2 Occidente</c:v>
                </c:pt>
                <c:pt idx="7">
                  <c:v>CEFERESO No. 13 CPS Oaxaca</c:v>
                </c:pt>
                <c:pt idx="8">
                  <c:v>Centro Federal Femenil Noroeste</c:v>
                </c:pt>
                <c:pt idx="9">
                  <c:v>CEFERESO No. 9 Norte</c:v>
                </c:pt>
                <c:pt idx="10">
                  <c:v>CEFERESO No. 1 Altiplano</c:v>
                </c:pt>
                <c:pt idx="11">
                  <c:v>CEFERESO No. 3 Noreste</c:v>
                </c:pt>
                <c:pt idx="12">
                  <c:v>CEFERESO No. 8 Nor-Poniente</c:v>
                </c:pt>
                <c:pt idx="13">
                  <c:v>CEFERESO No. 7 Nor-Noroeste</c:v>
                </c:pt>
                <c:pt idx="14">
                  <c:v>CEFERESO No. 10 Nor-Noreste</c:v>
                </c:pt>
                <c:pt idx="15">
                  <c:v>CEFEREPSI</c:v>
                </c:pt>
                <c:pt idx="16">
                  <c:v>CEFERESO No. 6 Sureste</c:v>
                </c:pt>
                <c:pt idx="17">
                  <c:v>TOTAL</c:v>
                </c:pt>
              </c:strCache>
            </c:strRef>
          </c:cat>
          <c:val>
            <c:numRef>
              <c:f>'Pág-30-Grá-CF'!$B$6:$B$23</c:f>
              <c:numCache>
                <c:formatCode>General</c:formatCode>
                <c:ptCount val="18"/>
                <c:pt idx="0">
                  <c:v>3743</c:v>
                </c:pt>
                <c:pt idx="1">
                  <c:v>3399</c:v>
                </c:pt>
                <c:pt idx="2">
                  <c:v>2570</c:v>
                </c:pt>
                <c:pt idx="3">
                  <c:v>2106</c:v>
                </c:pt>
                <c:pt idx="4">
                  <c:v>1991</c:v>
                </c:pt>
                <c:pt idx="5">
                  <c:v>1878</c:v>
                </c:pt>
                <c:pt idx="6">
                  <c:v>1633</c:v>
                </c:pt>
                <c:pt idx="7">
                  <c:v>1370</c:v>
                </c:pt>
                <c:pt idx="8">
                  <c:v>1167</c:v>
                </c:pt>
                <c:pt idx="9">
                  <c:v>1009</c:v>
                </c:pt>
                <c:pt idx="10">
                  <c:v>965</c:v>
                </c:pt>
                <c:pt idx="11">
                  <c:v>858</c:v>
                </c:pt>
                <c:pt idx="12">
                  <c:v>420</c:v>
                </c:pt>
                <c:pt idx="13">
                  <c:v>412</c:v>
                </c:pt>
                <c:pt idx="14">
                  <c:v>361</c:v>
                </c:pt>
                <c:pt idx="15">
                  <c:v>349</c:v>
                </c:pt>
                <c:pt idx="16">
                  <c:v>324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)'!$M$10:$M$42</c:f>
              <c:strCache>
                <c:ptCount val="33"/>
                <c:pt idx="0">
                  <c:v>Sinaloa</c:v>
                </c:pt>
                <c:pt idx="1">
                  <c:v>Distrito Federal</c:v>
                </c:pt>
                <c:pt idx="2">
                  <c:v>Michoacán</c:v>
                </c:pt>
                <c:pt idx="3">
                  <c:v>Veracruz</c:v>
                </c:pt>
                <c:pt idx="4">
                  <c:v>Sonora</c:v>
                </c:pt>
                <c:pt idx="5">
                  <c:v>Jalisco</c:v>
                </c:pt>
                <c:pt idx="6">
                  <c:v>Guerrero</c:v>
                </c:pt>
                <c:pt idx="7">
                  <c:v>Chiapas</c:v>
                </c:pt>
                <c:pt idx="8">
                  <c:v>Tamaulipas</c:v>
                </c:pt>
                <c:pt idx="9">
                  <c:v>Chihuahua</c:v>
                </c:pt>
                <c:pt idx="10">
                  <c:v>Coahuila</c:v>
                </c:pt>
                <c:pt idx="11">
                  <c:v>Nuevo León</c:v>
                </c:pt>
                <c:pt idx="12">
                  <c:v>México</c:v>
                </c:pt>
                <c:pt idx="13">
                  <c:v>Durango</c:v>
                </c:pt>
                <c:pt idx="14">
                  <c:v>Nayarit</c:v>
                </c:pt>
                <c:pt idx="15">
                  <c:v>Puebla</c:v>
                </c:pt>
                <c:pt idx="16">
                  <c:v>Oaxaca</c:v>
                </c:pt>
                <c:pt idx="17">
                  <c:v>Extranjeros</c:v>
                </c:pt>
                <c:pt idx="18">
                  <c:v>Baja California</c:v>
                </c:pt>
                <c:pt idx="19">
                  <c:v>San Luis Potosí</c:v>
                </c:pt>
                <c:pt idx="20">
                  <c:v>Tabasco</c:v>
                </c:pt>
                <c:pt idx="21">
                  <c:v>Guanajuato</c:v>
                </c:pt>
                <c:pt idx="22">
                  <c:v>Hidalgo</c:v>
                </c:pt>
                <c:pt idx="23">
                  <c:v>Aguascalientes</c:v>
                </c:pt>
                <c:pt idx="24">
                  <c:v>Morelos</c:v>
                </c:pt>
                <c:pt idx="25">
                  <c:v>Baja California Sur</c:v>
                </c:pt>
                <c:pt idx="26">
                  <c:v>Colima</c:v>
                </c:pt>
                <c:pt idx="27">
                  <c:v>Zacatecas</c:v>
                </c:pt>
                <c:pt idx="28">
                  <c:v>Querétaro</c:v>
                </c:pt>
                <c:pt idx="29">
                  <c:v>Campeche</c:v>
                </c:pt>
                <c:pt idx="30">
                  <c:v>Quintana Roo</c:v>
                </c:pt>
                <c:pt idx="31">
                  <c:v>Yucatán</c:v>
                </c:pt>
                <c:pt idx="32">
                  <c:v>Tlaxcala</c:v>
                </c:pt>
              </c:strCache>
            </c:strRef>
          </c:cat>
          <c:val>
            <c:numRef>
              <c:f>'Pág-31-33-Tab-CF (1)'!$N$10:$N$42</c:f>
              <c:numCache>
                <c:formatCode>General</c:formatCode>
                <c:ptCount val="33"/>
                <c:pt idx="0">
                  <c:v>221</c:v>
                </c:pt>
                <c:pt idx="1">
                  <c:v>140</c:v>
                </c:pt>
                <c:pt idx="2">
                  <c:v>133</c:v>
                </c:pt>
                <c:pt idx="3">
                  <c:v>120</c:v>
                </c:pt>
                <c:pt idx="4">
                  <c:v>110</c:v>
                </c:pt>
                <c:pt idx="5">
                  <c:v>101</c:v>
                </c:pt>
                <c:pt idx="6">
                  <c:v>75</c:v>
                </c:pt>
                <c:pt idx="7">
                  <c:v>74</c:v>
                </c:pt>
                <c:pt idx="8">
                  <c:v>72</c:v>
                </c:pt>
                <c:pt idx="9">
                  <c:v>68</c:v>
                </c:pt>
                <c:pt idx="10">
                  <c:v>63</c:v>
                </c:pt>
                <c:pt idx="11">
                  <c:v>59</c:v>
                </c:pt>
                <c:pt idx="12">
                  <c:v>58</c:v>
                </c:pt>
                <c:pt idx="13">
                  <c:v>56</c:v>
                </c:pt>
                <c:pt idx="14">
                  <c:v>50</c:v>
                </c:pt>
                <c:pt idx="15">
                  <c:v>50</c:v>
                </c:pt>
                <c:pt idx="16">
                  <c:v>47</c:v>
                </c:pt>
                <c:pt idx="17">
                  <c:v>47</c:v>
                </c:pt>
                <c:pt idx="18">
                  <c:v>43</c:v>
                </c:pt>
                <c:pt idx="19">
                  <c:v>38</c:v>
                </c:pt>
                <c:pt idx="20">
                  <c:v>38</c:v>
                </c:pt>
                <c:pt idx="21">
                  <c:v>34</c:v>
                </c:pt>
                <c:pt idx="22">
                  <c:v>27</c:v>
                </c:pt>
                <c:pt idx="23">
                  <c:v>25</c:v>
                </c:pt>
                <c:pt idx="24">
                  <c:v>25</c:v>
                </c:pt>
                <c:pt idx="25">
                  <c:v>20</c:v>
                </c:pt>
                <c:pt idx="26">
                  <c:v>20</c:v>
                </c:pt>
                <c:pt idx="27">
                  <c:v>17</c:v>
                </c:pt>
                <c:pt idx="28">
                  <c:v>15</c:v>
                </c:pt>
                <c:pt idx="29">
                  <c:v>12</c:v>
                </c:pt>
                <c:pt idx="30">
                  <c:v>10</c:v>
                </c:pt>
                <c:pt idx="31">
                  <c:v>6</c:v>
                </c:pt>
                <c:pt idx="32">
                  <c:v>4</c:v>
                </c:pt>
              </c:numCache>
            </c:numRef>
          </c:val>
        </c:ser>
        <c:gapWidth val="150"/>
        <c:overlap val="0"/>
        <c:axId val="76474931"/>
        <c:axId val="97546317"/>
      </c:barChart>
      <c:catAx>
        <c:axId val="764749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7546317"/>
        <c:crossesAt val="0"/>
        <c:auto val="1"/>
        <c:lblAlgn val="ctr"/>
        <c:lblOffset val="100"/>
        <c:noMultiLvlLbl val="0"/>
      </c:catAx>
      <c:valAx>
        <c:axId val="97546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6474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2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Guerrero</c:v>
                </c:pt>
                <c:pt idx="3">
                  <c:v>México</c:v>
                </c:pt>
                <c:pt idx="4">
                  <c:v>Michoacán</c:v>
                </c:pt>
                <c:pt idx="5">
                  <c:v>Sinaloa</c:v>
                </c:pt>
                <c:pt idx="6">
                  <c:v>Veracruz</c:v>
                </c:pt>
                <c:pt idx="7">
                  <c:v>Morelos</c:v>
                </c:pt>
                <c:pt idx="8">
                  <c:v>Extranjeros</c:v>
                </c:pt>
                <c:pt idx="9">
                  <c:v>Chihuahua</c:v>
                </c:pt>
                <c:pt idx="10">
                  <c:v>Baja California</c:v>
                </c:pt>
                <c:pt idx="11">
                  <c:v>Jalisco</c:v>
                </c:pt>
                <c:pt idx="12">
                  <c:v>Hidalgo</c:v>
                </c:pt>
                <c:pt idx="13">
                  <c:v>Tabasco</c:v>
                </c:pt>
                <c:pt idx="14">
                  <c:v>Sonora</c:v>
                </c:pt>
                <c:pt idx="15">
                  <c:v>Zacatecas</c:v>
                </c:pt>
                <c:pt idx="16">
                  <c:v>Durango</c:v>
                </c:pt>
                <c:pt idx="17">
                  <c:v>Nuevo León</c:v>
                </c:pt>
                <c:pt idx="18">
                  <c:v>Puebla</c:v>
                </c:pt>
                <c:pt idx="19">
                  <c:v>Oaxaca</c:v>
                </c:pt>
                <c:pt idx="20">
                  <c:v>San Luis Potosí</c:v>
                </c:pt>
                <c:pt idx="21">
                  <c:v>Guanajuato</c:v>
                </c:pt>
                <c:pt idx="22">
                  <c:v>Nayarit</c:v>
                </c:pt>
                <c:pt idx="23">
                  <c:v>Aguascalientes</c:v>
                </c:pt>
                <c:pt idx="24">
                  <c:v>Colima</c:v>
                </c:pt>
                <c:pt idx="25">
                  <c:v>Campeche</c:v>
                </c:pt>
                <c:pt idx="26">
                  <c:v>Coahuila</c:v>
                </c:pt>
                <c:pt idx="27">
                  <c:v>Chiapas</c:v>
                </c:pt>
                <c:pt idx="28">
                  <c:v>Yucatán</c:v>
                </c:pt>
                <c:pt idx="29">
                  <c:v>Baja California Sur</c:v>
                </c:pt>
                <c:pt idx="30">
                  <c:v>Querétaro</c:v>
                </c:pt>
                <c:pt idx="31">
                  <c:v>Tlaxcala</c:v>
                </c:pt>
              </c:strCache>
            </c:strRef>
          </c:cat>
          <c:val>
            <c:numRef>
              <c:f>'Pág-31-33-Tab-CF (2)'!$N$10:$N$41</c:f>
              <c:numCache>
                <c:formatCode>General</c:formatCode>
                <c:ptCount val="32"/>
                <c:pt idx="0">
                  <c:v>157</c:v>
                </c:pt>
                <c:pt idx="1">
                  <c:v>95</c:v>
                </c:pt>
                <c:pt idx="2">
                  <c:v>91</c:v>
                </c:pt>
                <c:pt idx="3">
                  <c:v>68</c:v>
                </c:pt>
                <c:pt idx="4">
                  <c:v>68</c:v>
                </c:pt>
                <c:pt idx="5">
                  <c:v>66</c:v>
                </c:pt>
                <c:pt idx="6">
                  <c:v>64</c:v>
                </c:pt>
                <c:pt idx="7">
                  <c:v>35</c:v>
                </c:pt>
                <c:pt idx="8">
                  <c:v>32</c:v>
                </c:pt>
                <c:pt idx="9">
                  <c:v>31</c:v>
                </c:pt>
                <c:pt idx="10">
                  <c:v>27</c:v>
                </c:pt>
                <c:pt idx="11">
                  <c:v>24</c:v>
                </c:pt>
                <c:pt idx="12">
                  <c:v>21</c:v>
                </c:pt>
                <c:pt idx="13">
                  <c:v>21</c:v>
                </c:pt>
                <c:pt idx="14">
                  <c:v>19</c:v>
                </c:pt>
                <c:pt idx="15">
                  <c:v>19</c:v>
                </c:pt>
                <c:pt idx="16">
                  <c:v>17</c:v>
                </c:pt>
                <c:pt idx="17">
                  <c:v>17</c:v>
                </c:pt>
                <c:pt idx="18">
                  <c:v>17</c:v>
                </c:pt>
                <c:pt idx="19">
                  <c:v>14</c:v>
                </c:pt>
                <c:pt idx="20">
                  <c:v>12</c:v>
                </c:pt>
                <c:pt idx="21">
                  <c:v>10</c:v>
                </c:pt>
                <c:pt idx="22">
                  <c:v>9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2643798"/>
        <c:axId val="13214287"/>
      </c:barChart>
      <c:catAx>
        <c:axId val="264379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3214287"/>
        <c:crossesAt val="0"/>
        <c:auto val="1"/>
        <c:lblAlgn val="ctr"/>
        <c:lblOffset val="100"/>
        <c:noMultiLvlLbl val="0"/>
      </c:catAx>
      <c:valAx>
        <c:axId val="13214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643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3)'!$M$10:$M$40</c:f>
              <c:strCache>
                <c:ptCount val="31"/>
                <c:pt idx="0">
                  <c:v>Michoacán</c:v>
                </c:pt>
                <c:pt idx="1">
                  <c:v>Tamaulipas</c:v>
                </c:pt>
                <c:pt idx="2">
                  <c:v>Guerrero</c:v>
                </c:pt>
                <c:pt idx="3">
                  <c:v>Jalisco</c:v>
                </c:pt>
                <c:pt idx="4">
                  <c:v>Distrito Federal</c:v>
                </c:pt>
                <c:pt idx="5">
                  <c:v>Veracruz</c:v>
                </c:pt>
                <c:pt idx="6">
                  <c:v>México</c:v>
                </c:pt>
                <c:pt idx="7">
                  <c:v>Sinaloa</c:v>
                </c:pt>
                <c:pt idx="8">
                  <c:v>Coahuila</c:v>
                </c:pt>
                <c:pt idx="9">
                  <c:v>Morelos</c:v>
                </c:pt>
                <c:pt idx="10">
                  <c:v>Zacatecas</c:v>
                </c:pt>
                <c:pt idx="11">
                  <c:v>Extranjeros</c:v>
                </c:pt>
                <c:pt idx="12">
                  <c:v>Oaxaca</c:v>
                </c:pt>
                <c:pt idx="13">
                  <c:v>San Luis Potosí</c:v>
                </c:pt>
                <c:pt idx="14">
                  <c:v>Durango</c:v>
                </c:pt>
                <c:pt idx="15">
                  <c:v>Nuevo León</c:v>
                </c:pt>
                <c:pt idx="16">
                  <c:v>Tabasco</c:v>
                </c:pt>
                <c:pt idx="17">
                  <c:v>Chihuahua</c:v>
                </c:pt>
                <c:pt idx="18">
                  <c:v>Hidalgo</c:v>
                </c:pt>
                <c:pt idx="19">
                  <c:v>Nayarit</c:v>
                </c:pt>
                <c:pt idx="20">
                  <c:v>Baja California</c:v>
                </c:pt>
                <c:pt idx="21">
                  <c:v>Guanajuato</c:v>
                </c:pt>
                <c:pt idx="22">
                  <c:v>Chiapas</c:v>
                </c:pt>
                <c:pt idx="23">
                  <c:v>Sonora</c:v>
                </c:pt>
                <c:pt idx="24">
                  <c:v>Quintana Roo</c:v>
                </c:pt>
                <c:pt idx="25">
                  <c:v>Aguascalientes</c:v>
                </c:pt>
                <c:pt idx="26">
                  <c:v>Querétaro</c:v>
                </c:pt>
                <c:pt idx="27">
                  <c:v>Colima</c:v>
                </c:pt>
                <c:pt idx="28">
                  <c:v>Campeche</c:v>
                </c:pt>
                <c:pt idx="29">
                  <c:v>Puebla</c:v>
                </c:pt>
                <c:pt idx="30">
                  <c:v>Baja California Sur</c:v>
                </c:pt>
              </c:strCache>
            </c:strRef>
          </c:cat>
          <c:val>
            <c:numRef>
              <c:f>'Pág-31-33-Tab-CF (3)'!$N$10:$N$40</c:f>
              <c:numCache>
                <c:formatCode>General</c:formatCode>
                <c:ptCount val="31"/>
                <c:pt idx="0">
                  <c:v>367</c:v>
                </c:pt>
                <c:pt idx="1">
                  <c:v>162</c:v>
                </c:pt>
                <c:pt idx="2">
                  <c:v>134</c:v>
                </c:pt>
                <c:pt idx="3">
                  <c:v>119</c:v>
                </c:pt>
                <c:pt idx="4">
                  <c:v>114</c:v>
                </c:pt>
                <c:pt idx="5">
                  <c:v>87</c:v>
                </c:pt>
                <c:pt idx="6">
                  <c:v>75</c:v>
                </c:pt>
                <c:pt idx="7">
                  <c:v>75</c:v>
                </c:pt>
                <c:pt idx="8">
                  <c:v>50</c:v>
                </c:pt>
                <c:pt idx="9">
                  <c:v>45</c:v>
                </c:pt>
                <c:pt idx="10">
                  <c:v>41</c:v>
                </c:pt>
                <c:pt idx="11">
                  <c:v>38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  <c:pt idx="15">
                  <c:v>33</c:v>
                </c:pt>
                <c:pt idx="16">
                  <c:v>26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6</c:v>
                </c:pt>
                <c:pt idx="21">
                  <c:v>15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43709414"/>
        <c:axId val="63374028"/>
      </c:barChart>
      <c:catAx>
        <c:axId val="43709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3374028"/>
        <c:crossesAt val="0"/>
        <c:auto val="1"/>
        <c:lblAlgn val="ctr"/>
        <c:lblOffset val="100"/>
        <c:noMultiLvlLbl val="0"/>
      </c:catAx>
      <c:valAx>
        <c:axId val="633740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3709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4)'!$M$10:$M$40</c:f>
              <c:strCache>
                <c:ptCount val="31"/>
                <c:pt idx="0">
                  <c:v>Tamaulipas</c:v>
                </c:pt>
                <c:pt idx="1">
                  <c:v>Veracruz</c:v>
                </c:pt>
                <c:pt idx="2">
                  <c:v>Michoacán</c:v>
                </c:pt>
                <c:pt idx="3">
                  <c:v>Extranjeros</c:v>
                </c:pt>
                <c:pt idx="4">
                  <c:v>Coahuila</c:v>
                </c:pt>
                <c:pt idx="5">
                  <c:v>Nuevo León</c:v>
                </c:pt>
                <c:pt idx="6">
                  <c:v>Guerrero</c:v>
                </c:pt>
                <c:pt idx="7">
                  <c:v>Chihuahua</c:v>
                </c:pt>
                <c:pt idx="8">
                  <c:v>México</c:v>
                </c:pt>
                <c:pt idx="9">
                  <c:v>Sinaloa</c:v>
                </c:pt>
                <c:pt idx="10">
                  <c:v>Distrito Federal</c:v>
                </c:pt>
                <c:pt idx="11">
                  <c:v>San Luis Potosí</c:v>
                </c:pt>
                <c:pt idx="12">
                  <c:v>Morelos</c:v>
                </c:pt>
                <c:pt idx="13">
                  <c:v>Hidalgo</c:v>
                </c:pt>
                <c:pt idx="14">
                  <c:v>Tabasco</c:v>
                </c:pt>
                <c:pt idx="15">
                  <c:v>Zacatecas</c:v>
                </c:pt>
                <c:pt idx="16">
                  <c:v>Durango</c:v>
                </c:pt>
                <c:pt idx="17">
                  <c:v>Guanajuato</c:v>
                </c:pt>
                <c:pt idx="18">
                  <c:v>Baja California</c:v>
                </c:pt>
                <c:pt idx="19">
                  <c:v>Chiapas</c:v>
                </c:pt>
                <c:pt idx="20">
                  <c:v>Nayarit</c:v>
                </c:pt>
                <c:pt idx="21">
                  <c:v>Tlaxcala</c:v>
                </c:pt>
                <c:pt idx="22">
                  <c:v>Jalisco</c:v>
                </c:pt>
                <c:pt idx="23">
                  <c:v>Oaxaca</c:v>
                </c:pt>
                <c:pt idx="24">
                  <c:v>Aguascalientes</c:v>
                </c:pt>
                <c:pt idx="25">
                  <c:v>Campeche</c:v>
                </c:pt>
                <c:pt idx="26">
                  <c:v>Sonora</c:v>
                </c:pt>
                <c:pt idx="27">
                  <c:v>Puebla</c:v>
                </c:pt>
                <c:pt idx="28">
                  <c:v>Yucatán</c:v>
                </c:pt>
                <c:pt idx="29">
                  <c:v>Baja California Sur</c:v>
                </c:pt>
                <c:pt idx="30">
                  <c:v>Querétaro</c:v>
                </c:pt>
              </c:strCache>
            </c:strRef>
          </c:cat>
          <c:val>
            <c:numRef>
              <c:f>'Pág-31-33-Tab-CF (4)'!$N$10:$N$40</c:f>
              <c:numCache>
                <c:formatCode>General</c:formatCode>
                <c:ptCount val="31"/>
                <c:pt idx="0">
                  <c:v>311</c:v>
                </c:pt>
                <c:pt idx="1">
                  <c:v>79</c:v>
                </c:pt>
                <c:pt idx="2">
                  <c:v>57</c:v>
                </c:pt>
                <c:pt idx="3">
                  <c:v>45</c:v>
                </c:pt>
                <c:pt idx="4">
                  <c:v>42</c:v>
                </c:pt>
                <c:pt idx="5">
                  <c:v>38</c:v>
                </c:pt>
                <c:pt idx="6">
                  <c:v>35</c:v>
                </c:pt>
                <c:pt idx="7">
                  <c:v>32</c:v>
                </c:pt>
                <c:pt idx="8">
                  <c:v>30</c:v>
                </c:pt>
                <c:pt idx="9">
                  <c:v>21</c:v>
                </c:pt>
                <c:pt idx="10">
                  <c:v>20</c:v>
                </c:pt>
                <c:pt idx="11">
                  <c:v>19</c:v>
                </c:pt>
                <c:pt idx="12">
                  <c:v>16</c:v>
                </c:pt>
                <c:pt idx="13">
                  <c:v>15</c:v>
                </c:pt>
                <c:pt idx="14">
                  <c:v>12</c:v>
                </c:pt>
                <c:pt idx="15">
                  <c:v>12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6</c:v>
                </c:pt>
                <c:pt idx="23">
                  <c:v>6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26700955"/>
        <c:axId val="84094052"/>
      </c:barChart>
      <c:catAx>
        <c:axId val="267009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4094052"/>
        <c:crossesAt val="0"/>
        <c:auto val="1"/>
        <c:lblAlgn val="ctr"/>
        <c:lblOffset val="100"/>
        <c:noMultiLvlLbl val="0"/>
      </c:catAx>
      <c:valAx>
        <c:axId val="84094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670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7059646667833"/>
          <c:y val="0.00289184499710816"/>
          <c:w val="0.983849338231007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5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Michoacán</c:v>
                </c:pt>
                <c:pt idx="3">
                  <c:v>Coahuila</c:v>
                </c:pt>
                <c:pt idx="4">
                  <c:v>México</c:v>
                </c:pt>
                <c:pt idx="5">
                  <c:v>Guerrero</c:v>
                </c:pt>
                <c:pt idx="6">
                  <c:v>Veracruz</c:v>
                </c:pt>
                <c:pt idx="7">
                  <c:v>San Luis Potosí</c:v>
                </c:pt>
                <c:pt idx="8">
                  <c:v>Nuevo León</c:v>
                </c:pt>
                <c:pt idx="9">
                  <c:v>Extranjeros</c:v>
                </c:pt>
                <c:pt idx="10">
                  <c:v>Chihuahua</c:v>
                </c:pt>
                <c:pt idx="11">
                  <c:v>Durango</c:v>
                </c:pt>
                <c:pt idx="12">
                  <c:v>Sinaloa</c:v>
                </c:pt>
                <c:pt idx="13">
                  <c:v>Zacatecas</c:v>
                </c:pt>
                <c:pt idx="14">
                  <c:v>Jalisco</c:v>
                </c:pt>
                <c:pt idx="15">
                  <c:v>Hidalgo</c:v>
                </c:pt>
                <c:pt idx="16">
                  <c:v>Puebla</c:v>
                </c:pt>
                <c:pt idx="17">
                  <c:v>Sonora</c:v>
                </c:pt>
                <c:pt idx="18">
                  <c:v>Guanajuato</c:v>
                </c:pt>
                <c:pt idx="19">
                  <c:v>Morelos</c:v>
                </c:pt>
                <c:pt idx="20">
                  <c:v>Oaxaca</c:v>
                </c:pt>
                <c:pt idx="21">
                  <c:v>Baja California</c:v>
                </c:pt>
                <c:pt idx="22">
                  <c:v>Chiapas</c:v>
                </c:pt>
                <c:pt idx="23">
                  <c:v>Tabasco</c:v>
                </c:pt>
                <c:pt idx="24">
                  <c:v>Tlaxcala</c:v>
                </c:pt>
                <c:pt idx="25">
                  <c:v>Aguascalientes</c:v>
                </c:pt>
                <c:pt idx="26">
                  <c:v>Nayarit</c:v>
                </c:pt>
                <c:pt idx="27">
                  <c:v>Campeche</c:v>
                </c:pt>
                <c:pt idx="28">
                  <c:v>Colima</c:v>
                </c:pt>
                <c:pt idx="29">
                  <c:v>Querétaro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5)'!$N$10:$N$41</c:f>
              <c:numCache>
                <c:formatCode>General</c:formatCode>
                <c:ptCount val="32"/>
                <c:pt idx="0">
                  <c:v>150</c:v>
                </c:pt>
                <c:pt idx="1">
                  <c:v>145</c:v>
                </c:pt>
                <c:pt idx="2">
                  <c:v>97</c:v>
                </c:pt>
                <c:pt idx="3">
                  <c:v>80</c:v>
                </c:pt>
                <c:pt idx="4">
                  <c:v>79</c:v>
                </c:pt>
                <c:pt idx="5">
                  <c:v>73</c:v>
                </c:pt>
                <c:pt idx="6">
                  <c:v>72</c:v>
                </c:pt>
                <c:pt idx="7">
                  <c:v>53</c:v>
                </c:pt>
                <c:pt idx="8">
                  <c:v>50</c:v>
                </c:pt>
                <c:pt idx="9">
                  <c:v>43</c:v>
                </c:pt>
                <c:pt idx="10">
                  <c:v>32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29</c:v>
                </c:pt>
                <c:pt idx="15">
                  <c:v>23</c:v>
                </c:pt>
                <c:pt idx="16">
                  <c:v>23</c:v>
                </c:pt>
                <c:pt idx="17">
                  <c:v>19</c:v>
                </c:pt>
                <c:pt idx="18">
                  <c:v>17</c:v>
                </c:pt>
                <c:pt idx="19">
                  <c:v>14</c:v>
                </c:pt>
                <c:pt idx="20">
                  <c:v>13</c:v>
                </c:pt>
                <c:pt idx="21">
                  <c:v>10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8</c:v>
                </c:pt>
                <c:pt idx="26">
                  <c:v>6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56305081"/>
        <c:axId val="66020343"/>
      </c:barChart>
      <c:catAx>
        <c:axId val="563050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6020343"/>
        <c:crossesAt val="0"/>
        <c:auto val="1"/>
        <c:lblAlgn val="ctr"/>
        <c:lblOffset val="100"/>
        <c:noMultiLvlLbl val="0"/>
      </c:catAx>
      <c:valAx>
        <c:axId val="66020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6305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820231921217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6)'!$M$10:$M$41</c:f>
              <c:strCache>
                <c:ptCount val="32"/>
                <c:pt idx="0">
                  <c:v>Michoacán</c:v>
                </c:pt>
                <c:pt idx="1">
                  <c:v>Tamaulipas</c:v>
                </c:pt>
                <c:pt idx="2">
                  <c:v>Distrito Federal</c:v>
                </c:pt>
                <c:pt idx="3">
                  <c:v>Nayarit</c:v>
                </c:pt>
                <c:pt idx="4">
                  <c:v>Sinaloa</c:v>
                </c:pt>
                <c:pt idx="5">
                  <c:v>Guerrero</c:v>
                </c:pt>
                <c:pt idx="6">
                  <c:v>Veracruz</c:v>
                </c:pt>
                <c:pt idx="7">
                  <c:v>Extranjeros</c:v>
                </c:pt>
                <c:pt idx="8">
                  <c:v>Coahuila</c:v>
                </c:pt>
                <c:pt idx="9">
                  <c:v>Durango</c:v>
                </c:pt>
                <c:pt idx="10">
                  <c:v>Jalisco</c:v>
                </c:pt>
                <c:pt idx="11">
                  <c:v>México</c:v>
                </c:pt>
                <c:pt idx="12">
                  <c:v>Baja California</c:v>
                </c:pt>
                <c:pt idx="13">
                  <c:v>Sonora</c:v>
                </c:pt>
                <c:pt idx="14">
                  <c:v>Nuevo León</c:v>
                </c:pt>
                <c:pt idx="15">
                  <c:v>San Luis Potosí</c:v>
                </c:pt>
                <c:pt idx="16">
                  <c:v>Hidalgo</c:v>
                </c:pt>
                <c:pt idx="17">
                  <c:v>Chihuahua</c:v>
                </c:pt>
                <c:pt idx="18">
                  <c:v>Guanajuato</c:v>
                </c:pt>
                <c:pt idx="19">
                  <c:v>Aguascalientes</c:v>
                </c:pt>
                <c:pt idx="20">
                  <c:v>Morelos</c:v>
                </c:pt>
                <c:pt idx="21">
                  <c:v>Oaxaca</c:v>
                </c:pt>
                <c:pt idx="22">
                  <c:v>Puebla</c:v>
                </c:pt>
                <c:pt idx="23">
                  <c:v>Tabasco</c:v>
                </c:pt>
                <c:pt idx="24">
                  <c:v>Colima</c:v>
                </c:pt>
                <c:pt idx="25">
                  <c:v>Chiapas</c:v>
                </c:pt>
                <c:pt idx="26">
                  <c:v>Zacatecas</c:v>
                </c:pt>
                <c:pt idx="27">
                  <c:v>Tlaxcala</c:v>
                </c:pt>
                <c:pt idx="28">
                  <c:v>Campeche</c:v>
                </c:pt>
                <c:pt idx="29">
                  <c:v>Baja California Sur</c:v>
                </c:pt>
                <c:pt idx="30">
                  <c:v>Quintana Roo</c:v>
                </c:pt>
                <c:pt idx="31">
                  <c:v>Yucatán</c:v>
                </c:pt>
              </c:strCache>
            </c:strRef>
          </c:cat>
          <c:val>
            <c:numRef>
              <c:f>'Pág-31-33-Tab-CF (6)'!$N$10:$N$41</c:f>
              <c:numCache>
                <c:formatCode>General</c:formatCode>
                <c:ptCount val="32"/>
                <c:pt idx="0">
                  <c:v>2151</c:v>
                </c:pt>
                <c:pt idx="1">
                  <c:v>192</c:v>
                </c:pt>
                <c:pt idx="2">
                  <c:v>150</c:v>
                </c:pt>
                <c:pt idx="3">
                  <c:v>142</c:v>
                </c:pt>
                <c:pt idx="4">
                  <c:v>114</c:v>
                </c:pt>
                <c:pt idx="5">
                  <c:v>101</c:v>
                </c:pt>
                <c:pt idx="6">
                  <c:v>100</c:v>
                </c:pt>
                <c:pt idx="7">
                  <c:v>98</c:v>
                </c:pt>
                <c:pt idx="8">
                  <c:v>88</c:v>
                </c:pt>
                <c:pt idx="9">
                  <c:v>71</c:v>
                </c:pt>
                <c:pt idx="10">
                  <c:v>61</c:v>
                </c:pt>
                <c:pt idx="11">
                  <c:v>60</c:v>
                </c:pt>
                <c:pt idx="12">
                  <c:v>45</c:v>
                </c:pt>
                <c:pt idx="13">
                  <c:v>43</c:v>
                </c:pt>
                <c:pt idx="14">
                  <c:v>38</c:v>
                </c:pt>
                <c:pt idx="15">
                  <c:v>36</c:v>
                </c:pt>
                <c:pt idx="16">
                  <c:v>35</c:v>
                </c:pt>
                <c:pt idx="17">
                  <c:v>29</c:v>
                </c:pt>
                <c:pt idx="18">
                  <c:v>28</c:v>
                </c:pt>
                <c:pt idx="19">
                  <c:v>26</c:v>
                </c:pt>
                <c:pt idx="20">
                  <c:v>24</c:v>
                </c:pt>
                <c:pt idx="21">
                  <c:v>21</c:v>
                </c:pt>
                <c:pt idx="22">
                  <c:v>18</c:v>
                </c:pt>
                <c:pt idx="23">
                  <c:v>18</c:v>
                </c:pt>
                <c:pt idx="24">
                  <c:v>14</c:v>
                </c:pt>
                <c:pt idx="25">
                  <c:v>13</c:v>
                </c:pt>
                <c:pt idx="26">
                  <c:v>11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86974347"/>
        <c:axId val="18996508"/>
      </c:barChart>
      <c:catAx>
        <c:axId val="869743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8996508"/>
        <c:crossesAt val="0"/>
        <c:auto val="1"/>
        <c:lblAlgn val="ctr"/>
        <c:lblOffset val="100"/>
        <c:noMultiLvlLbl val="0"/>
      </c:catAx>
      <c:valAx>
        <c:axId val="18996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6974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385874949012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7)'!$M$10:$M$41</c:f>
              <c:strCache>
                <c:ptCount val="32"/>
                <c:pt idx="0">
                  <c:v>Veracruz</c:v>
                </c:pt>
                <c:pt idx="1">
                  <c:v>Michoacán</c:v>
                </c:pt>
                <c:pt idx="2">
                  <c:v>Tamaulipas</c:v>
                </c:pt>
                <c:pt idx="3">
                  <c:v>Distrito Federal</c:v>
                </c:pt>
                <c:pt idx="4">
                  <c:v>Coahuila</c:v>
                </c:pt>
                <c:pt idx="5">
                  <c:v>Guerrero</c:v>
                </c:pt>
                <c:pt idx="6">
                  <c:v>México</c:v>
                </c:pt>
                <c:pt idx="7">
                  <c:v>Extranjeros</c:v>
                </c:pt>
                <c:pt idx="8">
                  <c:v>Sonora</c:v>
                </c:pt>
                <c:pt idx="9">
                  <c:v>San Luis Potosí</c:v>
                </c:pt>
                <c:pt idx="10">
                  <c:v>Sinaloa</c:v>
                </c:pt>
                <c:pt idx="11">
                  <c:v>Jalisco</c:v>
                </c:pt>
                <c:pt idx="12">
                  <c:v>Chihuahua</c:v>
                </c:pt>
                <c:pt idx="13">
                  <c:v>Hidalgo</c:v>
                </c:pt>
                <c:pt idx="14">
                  <c:v>Oaxaca</c:v>
                </c:pt>
                <c:pt idx="15">
                  <c:v>Guanajuato</c:v>
                </c:pt>
                <c:pt idx="16">
                  <c:v>Nuevo León</c:v>
                </c:pt>
                <c:pt idx="17">
                  <c:v>Puebla</c:v>
                </c:pt>
                <c:pt idx="18">
                  <c:v>Tabasco</c:v>
                </c:pt>
                <c:pt idx="19">
                  <c:v>Durango</c:v>
                </c:pt>
                <c:pt idx="20">
                  <c:v>Chiapas</c:v>
                </c:pt>
                <c:pt idx="21">
                  <c:v>Morelos</c:v>
                </c:pt>
                <c:pt idx="22">
                  <c:v>Aguascalientes</c:v>
                </c:pt>
                <c:pt idx="23">
                  <c:v>Baja California</c:v>
                </c:pt>
                <c:pt idx="24">
                  <c:v>Nayarit</c:v>
                </c:pt>
                <c:pt idx="25">
                  <c:v>Zacatecas</c:v>
                </c:pt>
                <c:pt idx="26">
                  <c:v>Tlaxcala</c:v>
                </c:pt>
                <c:pt idx="27">
                  <c:v>Colima</c:v>
                </c:pt>
                <c:pt idx="28">
                  <c:v>Querétaro</c:v>
                </c:pt>
                <c:pt idx="29">
                  <c:v>Quintana Roo</c:v>
                </c:pt>
                <c:pt idx="30">
                  <c:v>Campeche</c:v>
                </c:pt>
                <c:pt idx="31">
                  <c:v>Yucatán</c:v>
                </c:pt>
              </c:strCache>
            </c:strRef>
          </c:cat>
          <c:val>
            <c:numRef>
              <c:f>'Pág-31-33-Tab-CF (7)'!$N$10:$N$41</c:f>
              <c:numCache>
                <c:formatCode>General</c:formatCode>
                <c:ptCount val="32"/>
                <c:pt idx="0">
                  <c:v>535</c:v>
                </c:pt>
                <c:pt idx="1">
                  <c:v>510</c:v>
                </c:pt>
                <c:pt idx="2">
                  <c:v>468</c:v>
                </c:pt>
                <c:pt idx="3">
                  <c:v>296</c:v>
                </c:pt>
                <c:pt idx="4">
                  <c:v>191</c:v>
                </c:pt>
                <c:pt idx="5">
                  <c:v>179</c:v>
                </c:pt>
                <c:pt idx="6">
                  <c:v>128</c:v>
                </c:pt>
                <c:pt idx="7">
                  <c:v>115</c:v>
                </c:pt>
                <c:pt idx="8">
                  <c:v>109</c:v>
                </c:pt>
                <c:pt idx="9">
                  <c:v>104</c:v>
                </c:pt>
                <c:pt idx="10">
                  <c:v>91</c:v>
                </c:pt>
                <c:pt idx="11">
                  <c:v>72</c:v>
                </c:pt>
                <c:pt idx="12">
                  <c:v>68</c:v>
                </c:pt>
                <c:pt idx="13">
                  <c:v>61</c:v>
                </c:pt>
                <c:pt idx="14">
                  <c:v>60</c:v>
                </c:pt>
                <c:pt idx="15">
                  <c:v>54</c:v>
                </c:pt>
                <c:pt idx="16">
                  <c:v>50</c:v>
                </c:pt>
                <c:pt idx="17">
                  <c:v>50</c:v>
                </c:pt>
                <c:pt idx="18">
                  <c:v>41</c:v>
                </c:pt>
                <c:pt idx="19">
                  <c:v>39</c:v>
                </c:pt>
                <c:pt idx="20">
                  <c:v>30</c:v>
                </c:pt>
                <c:pt idx="21">
                  <c:v>28</c:v>
                </c:pt>
                <c:pt idx="22">
                  <c:v>26</c:v>
                </c:pt>
                <c:pt idx="23">
                  <c:v>20</c:v>
                </c:pt>
                <c:pt idx="24">
                  <c:v>17</c:v>
                </c:pt>
                <c:pt idx="25">
                  <c:v>17</c:v>
                </c:pt>
                <c:pt idx="26">
                  <c:v>11</c:v>
                </c:pt>
                <c:pt idx="27">
                  <c:v>9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47146357"/>
        <c:axId val="1589331"/>
      </c:barChart>
      <c:catAx>
        <c:axId val="471463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589331"/>
        <c:crossesAt val="0"/>
        <c:auto val="1"/>
        <c:lblAlgn val="ctr"/>
        <c:lblOffset val="100"/>
        <c:noMultiLvlLbl val="0"/>
      </c:catAx>
      <c:valAx>
        <c:axId val="158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7146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8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8)'!$M$10:$M$38</c:f>
              <c:strCache>
                <c:ptCount val="29"/>
                <c:pt idx="0">
                  <c:v>Distrito Federal</c:v>
                </c:pt>
                <c:pt idx="1">
                  <c:v>México</c:v>
                </c:pt>
                <c:pt idx="2">
                  <c:v>Veracruz</c:v>
                </c:pt>
                <c:pt idx="3">
                  <c:v>Chihuahua</c:v>
                </c:pt>
                <c:pt idx="4">
                  <c:v>Tabasco</c:v>
                </c:pt>
                <c:pt idx="5">
                  <c:v>Tamaulipas</c:v>
                </c:pt>
                <c:pt idx="6">
                  <c:v>San Luis Potosí</c:v>
                </c:pt>
                <c:pt idx="7">
                  <c:v>Sinaloa</c:v>
                </c:pt>
                <c:pt idx="8">
                  <c:v>Coahuila</c:v>
                </c:pt>
                <c:pt idx="9">
                  <c:v>Baja California</c:v>
                </c:pt>
                <c:pt idx="10">
                  <c:v>Guerrero</c:v>
                </c:pt>
                <c:pt idx="11">
                  <c:v>Nuevo León</c:v>
                </c:pt>
                <c:pt idx="12">
                  <c:v>Campeche</c:v>
                </c:pt>
                <c:pt idx="13">
                  <c:v>Michoacán</c:v>
                </c:pt>
                <c:pt idx="14">
                  <c:v>Chiapas</c:v>
                </c:pt>
                <c:pt idx="15">
                  <c:v>Durango</c:v>
                </c:pt>
                <c:pt idx="16">
                  <c:v>Puebla</c:v>
                </c:pt>
                <c:pt idx="17">
                  <c:v>Extranjeros</c:v>
                </c:pt>
                <c:pt idx="18">
                  <c:v>Nayarit</c:v>
                </c:pt>
                <c:pt idx="19">
                  <c:v>Jalisco</c:v>
                </c:pt>
                <c:pt idx="20">
                  <c:v>Zacatecas</c:v>
                </c:pt>
                <c:pt idx="21">
                  <c:v>Guanajuato</c:v>
                </c:pt>
                <c:pt idx="22">
                  <c:v>Hidalgo</c:v>
                </c:pt>
                <c:pt idx="23">
                  <c:v>Oaxaca</c:v>
                </c:pt>
                <c:pt idx="24">
                  <c:v>Querétaro</c:v>
                </c:pt>
                <c:pt idx="25">
                  <c:v>Sonora</c:v>
                </c:pt>
                <c:pt idx="26">
                  <c:v>Yucatán</c:v>
                </c:pt>
                <c:pt idx="27">
                  <c:v>Colima</c:v>
                </c:pt>
                <c:pt idx="28">
                  <c:v>Morelos</c:v>
                </c:pt>
              </c:strCache>
            </c:strRef>
          </c:cat>
          <c:val>
            <c:numRef>
              <c:f>'Pág-31-33-Tab-CF (8)'!$N$10:$N$38</c:f>
              <c:numCache>
                <c:formatCode>General</c:formatCode>
                <c:ptCount val="29"/>
                <c:pt idx="0">
                  <c:v>64</c:v>
                </c:pt>
                <c:pt idx="1">
                  <c:v>29</c:v>
                </c:pt>
                <c:pt idx="2">
                  <c:v>29</c:v>
                </c:pt>
                <c:pt idx="3">
                  <c:v>25</c:v>
                </c:pt>
                <c:pt idx="4">
                  <c:v>17</c:v>
                </c:pt>
                <c:pt idx="5">
                  <c:v>17</c:v>
                </c:pt>
                <c:pt idx="6">
                  <c:v>16</c:v>
                </c:pt>
                <c:pt idx="7">
                  <c:v>16</c:v>
                </c:pt>
                <c:pt idx="8">
                  <c:v>14</c:v>
                </c:pt>
                <c:pt idx="9">
                  <c:v>12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93277530"/>
        <c:axId val="39738807"/>
      </c:barChart>
      <c:catAx>
        <c:axId val="932775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9738807"/>
        <c:crossesAt val="0"/>
        <c:auto val="1"/>
        <c:lblAlgn val="ctr"/>
        <c:lblOffset val="100"/>
        <c:noMultiLvlLbl val="0"/>
      </c:catAx>
      <c:valAx>
        <c:axId val="39738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32775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9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9)'!$M$10:$M$33</c:f>
              <c:strCache>
                <c:ptCount val="24"/>
                <c:pt idx="0">
                  <c:v>Durango</c:v>
                </c:pt>
                <c:pt idx="1">
                  <c:v>Sinaloa</c:v>
                </c:pt>
                <c:pt idx="2">
                  <c:v>Chihuahua</c:v>
                </c:pt>
                <c:pt idx="3">
                  <c:v>Sonora</c:v>
                </c:pt>
                <c:pt idx="4">
                  <c:v>Tamaulipas</c:v>
                </c:pt>
                <c:pt idx="5">
                  <c:v>Coahuila</c:v>
                </c:pt>
                <c:pt idx="6">
                  <c:v>Nayarit</c:v>
                </c:pt>
                <c:pt idx="7">
                  <c:v>Nuevo León</c:v>
                </c:pt>
                <c:pt idx="8">
                  <c:v>Veracruz</c:v>
                </c:pt>
                <c:pt idx="9">
                  <c:v>Zacatecas</c:v>
                </c:pt>
                <c:pt idx="10">
                  <c:v>Distrito Federal</c:v>
                </c:pt>
                <c:pt idx="11">
                  <c:v>San Luis Potosí</c:v>
                </c:pt>
                <c:pt idx="12">
                  <c:v>México</c:v>
                </c:pt>
                <c:pt idx="13">
                  <c:v>Puebla</c:v>
                </c:pt>
                <c:pt idx="14">
                  <c:v>Baja California</c:v>
                </c:pt>
                <c:pt idx="15">
                  <c:v>Extranjeros</c:v>
                </c:pt>
                <c:pt idx="16">
                  <c:v>Jalisco</c:v>
                </c:pt>
                <c:pt idx="17">
                  <c:v>Michoacán</c:v>
                </c:pt>
                <c:pt idx="18">
                  <c:v>Guerrero</c:v>
                </c:pt>
                <c:pt idx="19">
                  <c:v>Chiapas</c:v>
                </c:pt>
                <c:pt idx="20">
                  <c:v>Tabasco</c:v>
                </c:pt>
                <c:pt idx="21">
                  <c:v>Colima</c:v>
                </c:pt>
                <c:pt idx="22">
                  <c:v>Oaxaca</c:v>
                </c:pt>
                <c:pt idx="23">
                  <c:v>Querétaro</c:v>
                </c:pt>
              </c:strCache>
            </c:strRef>
          </c:cat>
          <c:val>
            <c:numRef>
              <c:f>'Pág-31-33-Tab-CF (9)'!$N$10:$N$33</c:f>
              <c:numCache>
                <c:formatCode>General</c:formatCode>
                <c:ptCount val="24"/>
                <c:pt idx="0">
                  <c:v>113</c:v>
                </c:pt>
                <c:pt idx="1">
                  <c:v>57</c:v>
                </c:pt>
                <c:pt idx="2">
                  <c:v>41</c:v>
                </c:pt>
                <c:pt idx="3">
                  <c:v>24</c:v>
                </c:pt>
                <c:pt idx="4">
                  <c:v>23</c:v>
                </c:pt>
                <c:pt idx="5">
                  <c:v>21</c:v>
                </c:pt>
                <c:pt idx="6">
                  <c:v>17</c:v>
                </c:pt>
                <c:pt idx="7">
                  <c:v>17</c:v>
                </c:pt>
                <c:pt idx="8">
                  <c:v>12</c:v>
                </c:pt>
                <c:pt idx="9">
                  <c:v>12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22922197"/>
        <c:axId val="39795165"/>
      </c:barChart>
      <c:catAx>
        <c:axId val="229221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9795165"/>
        <c:crossesAt val="0"/>
        <c:auto val="1"/>
        <c:lblAlgn val="ctr"/>
        <c:lblOffset val="100"/>
        <c:noMultiLvlLbl val="0"/>
      </c:catAx>
      <c:valAx>
        <c:axId val="39795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2922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48118203501"/>
          <c:y val="0.0689590024560741"/>
          <c:w val="0.97764482354368"/>
          <c:h val="0.931040997543926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-Grá-PP-F'!$A$14:$A$15</c:f>
              <c:strCache>
                <c:ptCount val="2"/>
                <c:pt idx="0">
                  <c:v>Hombres</c:v>
                </c:pt>
                <c:pt idx="1">
                  <c:v>Mujeres</c:v>
                </c:pt>
              </c:strCache>
            </c:strRef>
          </c:cat>
          <c:val>
            <c:numRef>
              <c:f>'Pág-4-Grá-PP-F'!$B$14:$B$15</c:f>
              <c:numCache>
                <c:formatCode>General</c:formatCode>
                <c:ptCount val="2"/>
                <c:pt idx="0">
                  <c:v>241021</c:v>
                </c:pt>
                <c:pt idx="1">
                  <c:v>13448</c:v>
                </c:pt>
              </c:numCache>
            </c:numRef>
          </c:val>
        </c:ser>
        <c:gapWidth val="150"/>
        <c:overlap val="0"/>
        <c:axId val="52559487"/>
        <c:axId val="85692606"/>
      </c:barChart>
      <c:catAx>
        <c:axId val="52559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85692606"/>
        <c:crossesAt val="0"/>
        <c:auto val="1"/>
        <c:lblAlgn val="ctr"/>
        <c:lblOffset val="100"/>
        <c:noMultiLvlLbl val="0"/>
      </c:catAx>
      <c:valAx>
        <c:axId val="856926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52559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8197896331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0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0)'!$M$10:$M$35</c:f>
              <c:strCache>
                <c:ptCount val="26"/>
                <c:pt idx="0">
                  <c:v>Distrito Federal</c:v>
                </c:pt>
                <c:pt idx="1">
                  <c:v>Sinaloa</c:v>
                </c:pt>
                <c:pt idx="2">
                  <c:v>Sonora</c:v>
                </c:pt>
                <c:pt idx="3">
                  <c:v>Nuevo León</c:v>
                </c:pt>
                <c:pt idx="4">
                  <c:v>Chihuahua</c:v>
                </c:pt>
                <c:pt idx="5">
                  <c:v>Baja California</c:v>
                </c:pt>
                <c:pt idx="6">
                  <c:v>Michoacán</c:v>
                </c:pt>
                <c:pt idx="7">
                  <c:v>Coahuila</c:v>
                </c:pt>
                <c:pt idx="8">
                  <c:v>México</c:v>
                </c:pt>
                <c:pt idx="9">
                  <c:v>San Luis Potosí</c:v>
                </c:pt>
                <c:pt idx="10">
                  <c:v>Durango</c:v>
                </c:pt>
                <c:pt idx="11">
                  <c:v>Guerrero</c:v>
                </c:pt>
                <c:pt idx="12">
                  <c:v>Tamaulipas</c:v>
                </c:pt>
                <c:pt idx="13">
                  <c:v>Veracruz</c:v>
                </c:pt>
                <c:pt idx="14">
                  <c:v>Jalisco</c:v>
                </c:pt>
                <c:pt idx="15">
                  <c:v>Guanajuato</c:v>
                </c:pt>
                <c:pt idx="16">
                  <c:v>Zacatecas</c:v>
                </c:pt>
                <c:pt idx="17">
                  <c:v>Extranjeros</c:v>
                </c:pt>
                <c:pt idx="18">
                  <c:v>Puebla</c:v>
                </c:pt>
                <c:pt idx="19">
                  <c:v>Morelos</c:v>
                </c:pt>
                <c:pt idx="20">
                  <c:v>Oaxaca</c:v>
                </c:pt>
                <c:pt idx="21">
                  <c:v>Tabasco</c:v>
                </c:pt>
                <c:pt idx="22">
                  <c:v>Aguascalientes</c:v>
                </c:pt>
                <c:pt idx="23">
                  <c:v>Nayarit</c:v>
                </c:pt>
                <c:pt idx="24">
                  <c:v>Baja California Sur</c:v>
                </c:pt>
                <c:pt idx="25">
                  <c:v>Hidalgo</c:v>
                </c:pt>
              </c:strCache>
            </c:strRef>
          </c:cat>
          <c:val>
            <c:numRef>
              <c:f>'Pág-31-33-Tab-CF (10)'!$N$10:$N$35</c:f>
              <c:numCache>
                <c:formatCode>General</c:formatCode>
                <c:ptCount val="26"/>
                <c:pt idx="0">
                  <c:v>81</c:v>
                </c:pt>
                <c:pt idx="1">
                  <c:v>46</c:v>
                </c:pt>
                <c:pt idx="2">
                  <c:v>36</c:v>
                </c:pt>
                <c:pt idx="3">
                  <c:v>33</c:v>
                </c:pt>
                <c:pt idx="4">
                  <c:v>32</c:v>
                </c:pt>
                <c:pt idx="5">
                  <c:v>29</c:v>
                </c:pt>
                <c:pt idx="6">
                  <c:v>19</c:v>
                </c:pt>
                <c:pt idx="7">
                  <c:v>18</c:v>
                </c:pt>
                <c:pt idx="8">
                  <c:v>15</c:v>
                </c:pt>
                <c:pt idx="9">
                  <c:v>15</c:v>
                </c:pt>
                <c:pt idx="10">
                  <c:v>13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94039163"/>
        <c:axId val="84546650"/>
      </c:barChart>
      <c:catAx>
        <c:axId val="940391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84546650"/>
        <c:crossesAt val="0"/>
        <c:auto val="1"/>
        <c:lblAlgn val="ctr"/>
        <c:lblOffset val="100"/>
        <c:noMultiLvlLbl val="0"/>
      </c:catAx>
      <c:valAx>
        <c:axId val="84546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4039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1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1)'!$M$10:$M$38</c:f>
              <c:strCache>
                <c:ptCount val="29"/>
                <c:pt idx="0">
                  <c:v>Chihuahua</c:v>
                </c:pt>
                <c:pt idx="1">
                  <c:v>Coahuila</c:v>
                </c:pt>
                <c:pt idx="2">
                  <c:v>Durango</c:v>
                </c:pt>
                <c:pt idx="3">
                  <c:v>Tamaulipas</c:v>
                </c:pt>
                <c:pt idx="4">
                  <c:v>Veracruz</c:v>
                </c:pt>
                <c:pt idx="5">
                  <c:v>San Luis Potosí</c:v>
                </c:pt>
                <c:pt idx="6">
                  <c:v>Michoacán</c:v>
                </c:pt>
                <c:pt idx="7">
                  <c:v>Sinaloa</c:v>
                </c:pt>
                <c:pt idx="8">
                  <c:v>Extranjeros</c:v>
                </c:pt>
                <c:pt idx="9">
                  <c:v>Nuevo León</c:v>
                </c:pt>
                <c:pt idx="10">
                  <c:v>Sonora</c:v>
                </c:pt>
                <c:pt idx="11">
                  <c:v>Distrito Federal</c:v>
                </c:pt>
                <c:pt idx="12">
                  <c:v>Guerrero</c:v>
                </c:pt>
                <c:pt idx="13">
                  <c:v>Zacatecas</c:v>
                </c:pt>
                <c:pt idx="14">
                  <c:v>México</c:v>
                </c:pt>
                <c:pt idx="15">
                  <c:v>Oaxaca</c:v>
                </c:pt>
                <c:pt idx="16">
                  <c:v>Guanajuato</c:v>
                </c:pt>
                <c:pt idx="17">
                  <c:v>Jalisco</c:v>
                </c:pt>
                <c:pt idx="18">
                  <c:v>Aguascalientes</c:v>
                </c:pt>
                <c:pt idx="19">
                  <c:v>Nayarit</c:v>
                </c:pt>
                <c:pt idx="20">
                  <c:v>Tabasco</c:v>
                </c:pt>
                <c:pt idx="21">
                  <c:v>Chiapas</c:v>
                </c:pt>
                <c:pt idx="22">
                  <c:v>Puebla</c:v>
                </c:pt>
                <c:pt idx="23">
                  <c:v>Baja California</c:v>
                </c:pt>
                <c:pt idx="24">
                  <c:v>Hidalgo</c:v>
                </c:pt>
                <c:pt idx="25">
                  <c:v>Morelos</c:v>
                </c:pt>
                <c:pt idx="26">
                  <c:v>Querétaro</c:v>
                </c:pt>
                <c:pt idx="27">
                  <c:v>Quintana Roo</c:v>
                </c:pt>
                <c:pt idx="28">
                  <c:v>Yucatán</c:v>
                </c:pt>
              </c:strCache>
            </c:strRef>
          </c:cat>
          <c:val>
            <c:numRef>
              <c:f>'Pág-31-33-Tab-CF (11)'!$N$10:$N$38</c:f>
              <c:numCache>
                <c:formatCode>General</c:formatCode>
                <c:ptCount val="29"/>
                <c:pt idx="0">
                  <c:v>461</c:v>
                </c:pt>
                <c:pt idx="1">
                  <c:v>106</c:v>
                </c:pt>
                <c:pt idx="2">
                  <c:v>62</c:v>
                </c:pt>
                <c:pt idx="3">
                  <c:v>54</c:v>
                </c:pt>
                <c:pt idx="4">
                  <c:v>48</c:v>
                </c:pt>
                <c:pt idx="5">
                  <c:v>30</c:v>
                </c:pt>
                <c:pt idx="6">
                  <c:v>29</c:v>
                </c:pt>
                <c:pt idx="7">
                  <c:v>27</c:v>
                </c:pt>
                <c:pt idx="8">
                  <c:v>27</c:v>
                </c:pt>
                <c:pt idx="9">
                  <c:v>22</c:v>
                </c:pt>
                <c:pt idx="10">
                  <c:v>20</c:v>
                </c:pt>
                <c:pt idx="11">
                  <c:v>19</c:v>
                </c:pt>
                <c:pt idx="12">
                  <c:v>15</c:v>
                </c:pt>
                <c:pt idx="13">
                  <c:v>15</c:v>
                </c:pt>
                <c:pt idx="14">
                  <c:v>13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7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3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</c:numCache>
            </c:numRef>
          </c:val>
        </c:ser>
        <c:gapWidth val="150"/>
        <c:overlap val="0"/>
        <c:axId val="64288950"/>
        <c:axId val="49533106"/>
      </c:barChart>
      <c:catAx>
        <c:axId val="642889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9533106"/>
        <c:crossesAt val="0"/>
        <c:auto val="1"/>
        <c:lblAlgn val="ctr"/>
        <c:lblOffset val="100"/>
        <c:noMultiLvlLbl val="0"/>
      </c:catAx>
      <c:valAx>
        <c:axId val="49533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4288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2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2)'!$M$10:$M$34</c:f>
              <c:strCache>
                <c:ptCount val="25"/>
                <c:pt idx="0">
                  <c:v>Coahuila</c:v>
                </c:pt>
                <c:pt idx="1">
                  <c:v>Tamaulipas</c:v>
                </c:pt>
                <c:pt idx="2">
                  <c:v>Michoacán</c:v>
                </c:pt>
                <c:pt idx="3">
                  <c:v>Nuevo León</c:v>
                </c:pt>
                <c:pt idx="4">
                  <c:v>Chihuahua</c:v>
                </c:pt>
                <c:pt idx="5">
                  <c:v>México</c:v>
                </c:pt>
                <c:pt idx="6">
                  <c:v>Distrito Federal</c:v>
                </c:pt>
                <c:pt idx="7">
                  <c:v>Guerrero</c:v>
                </c:pt>
                <c:pt idx="8">
                  <c:v>Veracruz</c:v>
                </c:pt>
                <c:pt idx="9">
                  <c:v>Durango</c:v>
                </c:pt>
                <c:pt idx="10">
                  <c:v>Sinaloa</c:v>
                </c:pt>
                <c:pt idx="11">
                  <c:v>Morelos</c:v>
                </c:pt>
                <c:pt idx="12">
                  <c:v>Baja California</c:v>
                </c:pt>
                <c:pt idx="13">
                  <c:v>Extranjeros</c:v>
                </c:pt>
                <c:pt idx="14">
                  <c:v>Sonora</c:v>
                </c:pt>
                <c:pt idx="15">
                  <c:v>Tabasco</c:v>
                </c:pt>
                <c:pt idx="16">
                  <c:v>Zacatecas</c:v>
                </c:pt>
                <c:pt idx="17">
                  <c:v>Guanajuato</c:v>
                </c:pt>
                <c:pt idx="18">
                  <c:v>Jalisco</c:v>
                </c:pt>
                <c:pt idx="19">
                  <c:v>Chiapas</c:v>
                </c:pt>
                <c:pt idx="20">
                  <c:v>Oaxaca</c:v>
                </c:pt>
                <c:pt idx="21">
                  <c:v>Puebla</c:v>
                </c:pt>
                <c:pt idx="22">
                  <c:v>San Luis Potosí</c:v>
                </c:pt>
                <c:pt idx="23">
                  <c:v>Nayarit</c:v>
                </c:pt>
                <c:pt idx="24">
                  <c:v>Tlaxcala</c:v>
                </c:pt>
              </c:strCache>
            </c:strRef>
          </c:cat>
          <c:val>
            <c:numRef>
              <c:f>'Pág-31-33-Tab-CF (12)'!$N$10:$N$34</c:f>
              <c:numCache>
                <c:formatCode>General</c:formatCode>
                <c:ptCount val="25"/>
                <c:pt idx="0">
                  <c:v>61</c:v>
                </c:pt>
                <c:pt idx="1">
                  <c:v>42</c:v>
                </c:pt>
                <c:pt idx="2">
                  <c:v>41</c:v>
                </c:pt>
                <c:pt idx="3">
                  <c:v>33</c:v>
                </c:pt>
                <c:pt idx="4">
                  <c:v>23</c:v>
                </c:pt>
                <c:pt idx="5">
                  <c:v>20</c:v>
                </c:pt>
                <c:pt idx="6">
                  <c:v>19</c:v>
                </c:pt>
                <c:pt idx="7">
                  <c:v>18</c:v>
                </c:pt>
                <c:pt idx="8">
                  <c:v>18</c:v>
                </c:pt>
                <c:pt idx="9">
                  <c:v>17</c:v>
                </c:pt>
                <c:pt idx="10">
                  <c:v>11</c:v>
                </c:pt>
                <c:pt idx="11">
                  <c:v>8</c:v>
                </c:pt>
                <c:pt idx="12">
                  <c:v>7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35962799"/>
        <c:axId val="60316013"/>
      </c:barChart>
      <c:catAx>
        <c:axId val="359627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0316013"/>
        <c:crossesAt val="0"/>
        <c:auto val="1"/>
        <c:lblAlgn val="ctr"/>
        <c:lblOffset val="100"/>
        <c:noMultiLvlLbl val="0"/>
      </c:catAx>
      <c:valAx>
        <c:axId val="60316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3596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3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3)'!$M$10:$M$42</c:f>
              <c:strCache>
                <c:ptCount val="33"/>
                <c:pt idx="0">
                  <c:v>Coahuila</c:v>
                </c:pt>
                <c:pt idx="1">
                  <c:v>Tamaulipas</c:v>
                </c:pt>
                <c:pt idx="2">
                  <c:v>Sonora</c:v>
                </c:pt>
                <c:pt idx="3">
                  <c:v>Sinaloa</c:v>
                </c:pt>
                <c:pt idx="4">
                  <c:v>Michoacán</c:v>
                </c:pt>
                <c:pt idx="5">
                  <c:v>Veracruz</c:v>
                </c:pt>
                <c:pt idx="6">
                  <c:v>Distrito Federal</c:v>
                </c:pt>
                <c:pt idx="7">
                  <c:v>Durango</c:v>
                </c:pt>
                <c:pt idx="8">
                  <c:v>Extranjeros</c:v>
                </c:pt>
                <c:pt idx="9">
                  <c:v>Guerrero</c:v>
                </c:pt>
                <c:pt idx="10">
                  <c:v>San Luis Potosí</c:v>
                </c:pt>
                <c:pt idx="11">
                  <c:v>Chihuahua</c:v>
                </c:pt>
                <c:pt idx="12">
                  <c:v>Nuevo León</c:v>
                </c:pt>
                <c:pt idx="13">
                  <c:v>Jalisco</c:v>
                </c:pt>
                <c:pt idx="14">
                  <c:v>Hidalgo</c:v>
                </c:pt>
                <c:pt idx="15">
                  <c:v>México</c:v>
                </c:pt>
                <c:pt idx="16">
                  <c:v>Oaxaca</c:v>
                </c:pt>
                <c:pt idx="17">
                  <c:v>Guanajuato</c:v>
                </c:pt>
                <c:pt idx="18">
                  <c:v>Baja California</c:v>
                </c:pt>
                <c:pt idx="19">
                  <c:v>Nayarit</c:v>
                </c:pt>
                <c:pt idx="20">
                  <c:v>Tabasco</c:v>
                </c:pt>
                <c:pt idx="21">
                  <c:v>Zacatecas</c:v>
                </c:pt>
                <c:pt idx="22">
                  <c:v>Aguascalientes</c:v>
                </c:pt>
                <c:pt idx="23">
                  <c:v>Morelos</c:v>
                </c:pt>
                <c:pt idx="24">
                  <c:v>Chiapas</c:v>
                </c:pt>
                <c:pt idx="25">
                  <c:v>Puebla</c:v>
                </c:pt>
                <c:pt idx="26">
                  <c:v>Baja California Sur</c:v>
                </c:pt>
                <c:pt idx="27">
                  <c:v>Campeche</c:v>
                </c:pt>
                <c:pt idx="28">
                  <c:v>Colima</c:v>
                </c:pt>
                <c:pt idx="29">
                  <c:v>Querétaro</c:v>
                </c:pt>
                <c:pt idx="30">
                  <c:v>Tlaxcala</c:v>
                </c:pt>
                <c:pt idx="31">
                  <c:v>Quintana Roo</c:v>
                </c:pt>
                <c:pt idx="32">
                  <c:v>Yucatán</c:v>
                </c:pt>
              </c:strCache>
            </c:strRef>
          </c:cat>
          <c:val>
            <c:numRef>
              <c:f>'Pág-31-33-Tab-CF (13)'!$N$10:$N$42</c:f>
              <c:numCache>
                <c:formatCode>General</c:formatCode>
                <c:ptCount val="33"/>
                <c:pt idx="0">
                  <c:v>354</c:v>
                </c:pt>
                <c:pt idx="1">
                  <c:v>305</c:v>
                </c:pt>
                <c:pt idx="2">
                  <c:v>293</c:v>
                </c:pt>
                <c:pt idx="3">
                  <c:v>197</c:v>
                </c:pt>
                <c:pt idx="4">
                  <c:v>173</c:v>
                </c:pt>
                <c:pt idx="5">
                  <c:v>169</c:v>
                </c:pt>
                <c:pt idx="6">
                  <c:v>126</c:v>
                </c:pt>
                <c:pt idx="7">
                  <c:v>120</c:v>
                </c:pt>
                <c:pt idx="8">
                  <c:v>101</c:v>
                </c:pt>
                <c:pt idx="9">
                  <c:v>96</c:v>
                </c:pt>
                <c:pt idx="10">
                  <c:v>94</c:v>
                </c:pt>
                <c:pt idx="11">
                  <c:v>83</c:v>
                </c:pt>
                <c:pt idx="12">
                  <c:v>76</c:v>
                </c:pt>
                <c:pt idx="13">
                  <c:v>47</c:v>
                </c:pt>
                <c:pt idx="14">
                  <c:v>40</c:v>
                </c:pt>
                <c:pt idx="15">
                  <c:v>39</c:v>
                </c:pt>
                <c:pt idx="16">
                  <c:v>35</c:v>
                </c:pt>
                <c:pt idx="17">
                  <c:v>28</c:v>
                </c:pt>
                <c:pt idx="18">
                  <c:v>27</c:v>
                </c:pt>
                <c:pt idx="19">
                  <c:v>22</c:v>
                </c:pt>
                <c:pt idx="20">
                  <c:v>22</c:v>
                </c:pt>
                <c:pt idx="21">
                  <c:v>21</c:v>
                </c:pt>
                <c:pt idx="22">
                  <c:v>20</c:v>
                </c:pt>
                <c:pt idx="23">
                  <c:v>20</c:v>
                </c:pt>
                <c:pt idx="24">
                  <c:v>19</c:v>
                </c:pt>
                <c:pt idx="25">
                  <c:v>19</c:v>
                </c:pt>
                <c:pt idx="26">
                  <c:v>6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66940386"/>
        <c:axId val="1160499"/>
      </c:barChart>
      <c:catAx>
        <c:axId val="6694038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160499"/>
        <c:crossesAt val="0"/>
        <c:auto val="1"/>
        <c:lblAlgn val="ctr"/>
        <c:lblOffset val="100"/>
        <c:noMultiLvlLbl val="0"/>
      </c:catAx>
      <c:valAx>
        <c:axId val="1160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6940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385874949012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4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4)'!$M$10:$M$40</c:f>
              <c:strCache>
                <c:ptCount val="31"/>
                <c:pt idx="0">
                  <c:v>Michoacán</c:v>
                </c:pt>
                <c:pt idx="1">
                  <c:v>Distrito Federal</c:v>
                </c:pt>
                <c:pt idx="2">
                  <c:v>Sinaloa</c:v>
                </c:pt>
                <c:pt idx="3">
                  <c:v>Tamaulipas</c:v>
                </c:pt>
                <c:pt idx="4">
                  <c:v>México</c:v>
                </c:pt>
                <c:pt idx="5">
                  <c:v>Chihuahua</c:v>
                </c:pt>
                <c:pt idx="6">
                  <c:v>Veracruz</c:v>
                </c:pt>
                <c:pt idx="7">
                  <c:v>Guanajuato</c:v>
                </c:pt>
                <c:pt idx="8">
                  <c:v>Jalisco</c:v>
                </c:pt>
                <c:pt idx="9">
                  <c:v>Nayarit</c:v>
                </c:pt>
                <c:pt idx="10">
                  <c:v>San Luis Potosí</c:v>
                </c:pt>
                <c:pt idx="11">
                  <c:v>Guerrero</c:v>
                </c:pt>
                <c:pt idx="12">
                  <c:v>Nuevo León</c:v>
                </c:pt>
                <c:pt idx="13">
                  <c:v>Coahuila</c:v>
                </c:pt>
                <c:pt idx="14">
                  <c:v>Durango</c:v>
                </c:pt>
                <c:pt idx="15">
                  <c:v>Sonora</c:v>
                </c:pt>
                <c:pt idx="16">
                  <c:v>Baja California</c:v>
                </c:pt>
                <c:pt idx="17">
                  <c:v>Zacatecas</c:v>
                </c:pt>
                <c:pt idx="18">
                  <c:v>Hidalgo</c:v>
                </c:pt>
                <c:pt idx="19">
                  <c:v>Aguascalientes</c:v>
                </c:pt>
                <c:pt idx="20">
                  <c:v>Extranjeros</c:v>
                </c:pt>
                <c:pt idx="21">
                  <c:v>Oaxaca</c:v>
                </c:pt>
                <c:pt idx="22">
                  <c:v>Tabasco</c:v>
                </c:pt>
                <c:pt idx="23">
                  <c:v>Querétaro</c:v>
                </c:pt>
                <c:pt idx="24">
                  <c:v>Colima</c:v>
                </c:pt>
                <c:pt idx="25">
                  <c:v>Puebla</c:v>
                </c:pt>
                <c:pt idx="26">
                  <c:v>Morelos</c:v>
                </c:pt>
                <c:pt idx="27">
                  <c:v>Chiapas</c:v>
                </c:pt>
                <c:pt idx="28">
                  <c:v>Tlaxcala</c:v>
                </c:pt>
                <c:pt idx="29">
                  <c:v>Campeche</c:v>
                </c:pt>
                <c:pt idx="30">
                  <c:v>Quintana Roo</c:v>
                </c:pt>
              </c:strCache>
            </c:strRef>
          </c:cat>
          <c:val>
            <c:numRef>
              <c:f>'Pág-31-33-Tab-CF (14)'!$N$10:$N$40</c:f>
              <c:numCache>
                <c:formatCode>General</c:formatCode>
                <c:ptCount val="31"/>
                <c:pt idx="0">
                  <c:v>263</c:v>
                </c:pt>
                <c:pt idx="1">
                  <c:v>210</c:v>
                </c:pt>
                <c:pt idx="2">
                  <c:v>119</c:v>
                </c:pt>
                <c:pt idx="3">
                  <c:v>115</c:v>
                </c:pt>
                <c:pt idx="4">
                  <c:v>110</c:v>
                </c:pt>
                <c:pt idx="5">
                  <c:v>107</c:v>
                </c:pt>
                <c:pt idx="6">
                  <c:v>105</c:v>
                </c:pt>
                <c:pt idx="7">
                  <c:v>103</c:v>
                </c:pt>
                <c:pt idx="8">
                  <c:v>102</c:v>
                </c:pt>
                <c:pt idx="9">
                  <c:v>91</c:v>
                </c:pt>
                <c:pt idx="10">
                  <c:v>81</c:v>
                </c:pt>
                <c:pt idx="11">
                  <c:v>75</c:v>
                </c:pt>
                <c:pt idx="12">
                  <c:v>65</c:v>
                </c:pt>
                <c:pt idx="13">
                  <c:v>56</c:v>
                </c:pt>
                <c:pt idx="14">
                  <c:v>56</c:v>
                </c:pt>
                <c:pt idx="15">
                  <c:v>55</c:v>
                </c:pt>
                <c:pt idx="16">
                  <c:v>37</c:v>
                </c:pt>
                <c:pt idx="17">
                  <c:v>36</c:v>
                </c:pt>
                <c:pt idx="18">
                  <c:v>33</c:v>
                </c:pt>
                <c:pt idx="19">
                  <c:v>31</c:v>
                </c:pt>
                <c:pt idx="20">
                  <c:v>31</c:v>
                </c:pt>
                <c:pt idx="21">
                  <c:v>21</c:v>
                </c:pt>
                <c:pt idx="22">
                  <c:v>20</c:v>
                </c:pt>
                <c:pt idx="23">
                  <c:v>16</c:v>
                </c:pt>
                <c:pt idx="24">
                  <c:v>13</c:v>
                </c:pt>
                <c:pt idx="25">
                  <c:v>13</c:v>
                </c:pt>
                <c:pt idx="26">
                  <c:v>11</c:v>
                </c:pt>
                <c:pt idx="27">
                  <c:v>9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</c:numCache>
            </c:numRef>
          </c:val>
        </c:ser>
        <c:gapWidth val="150"/>
        <c:overlap val="0"/>
        <c:axId val="44094105"/>
        <c:axId val="66538953"/>
      </c:barChart>
      <c:catAx>
        <c:axId val="440941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66538953"/>
        <c:crossesAt val="0"/>
        <c:auto val="1"/>
        <c:lblAlgn val="ctr"/>
        <c:lblOffset val="100"/>
        <c:noMultiLvlLbl val="0"/>
      </c:catAx>
      <c:valAx>
        <c:axId val="665389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44094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4091372629003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5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5)'!$M$10:$M$42</c:f>
              <c:strCache>
                <c:ptCount val="33"/>
                <c:pt idx="0">
                  <c:v>Veracruz</c:v>
                </c:pt>
                <c:pt idx="1">
                  <c:v>Guerrero</c:v>
                </c:pt>
                <c:pt idx="2">
                  <c:v>Sinaloa</c:v>
                </c:pt>
                <c:pt idx="3">
                  <c:v>Nuevo León</c:v>
                </c:pt>
                <c:pt idx="4">
                  <c:v>Chihuahua</c:v>
                </c:pt>
                <c:pt idx="5">
                  <c:v>Distrito Federal</c:v>
                </c:pt>
                <c:pt idx="6">
                  <c:v>Oaxaca</c:v>
                </c:pt>
                <c:pt idx="7">
                  <c:v>Tamaulipas</c:v>
                </c:pt>
                <c:pt idx="8">
                  <c:v>Michoacán</c:v>
                </c:pt>
                <c:pt idx="9">
                  <c:v>Jalisco</c:v>
                </c:pt>
                <c:pt idx="10">
                  <c:v>Tabasco</c:v>
                </c:pt>
                <c:pt idx="11">
                  <c:v>Chiapas</c:v>
                </c:pt>
                <c:pt idx="12">
                  <c:v>Sonora</c:v>
                </c:pt>
                <c:pt idx="13">
                  <c:v>Puebla</c:v>
                </c:pt>
                <c:pt idx="14">
                  <c:v>Extranjeros</c:v>
                </c:pt>
                <c:pt idx="15">
                  <c:v>Coahuila</c:v>
                </c:pt>
                <c:pt idx="16">
                  <c:v>México</c:v>
                </c:pt>
                <c:pt idx="17">
                  <c:v>Durango</c:v>
                </c:pt>
                <c:pt idx="18">
                  <c:v>Baja California</c:v>
                </c:pt>
                <c:pt idx="19">
                  <c:v>Morelos</c:v>
                </c:pt>
                <c:pt idx="20">
                  <c:v>Guanajuato</c:v>
                </c:pt>
                <c:pt idx="21">
                  <c:v>Nayarit</c:v>
                </c:pt>
                <c:pt idx="22">
                  <c:v>Campeche</c:v>
                </c:pt>
                <c:pt idx="23">
                  <c:v>San Luis Potosí</c:v>
                </c:pt>
                <c:pt idx="24">
                  <c:v>Hidalgo</c:v>
                </c:pt>
                <c:pt idx="25">
                  <c:v>Colima</c:v>
                </c:pt>
                <c:pt idx="26">
                  <c:v>Querétaro</c:v>
                </c:pt>
                <c:pt idx="27">
                  <c:v>Zacatecas</c:v>
                </c:pt>
                <c:pt idx="28">
                  <c:v>Baja California Sur</c:v>
                </c:pt>
                <c:pt idx="29">
                  <c:v>Tlaxcala</c:v>
                </c:pt>
                <c:pt idx="30">
                  <c:v>Yucatán</c:v>
                </c:pt>
                <c:pt idx="31">
                  <c:v>Aguascalientes</c:v>
                </c:pt>
                <c:pt idx="32">
                  <c:v>Quintana Roo</c:v>
                </c:pt>
              </c:strCache>
            </c:strRef>
          </c:cat>
          <c:val>
            <c:numRef>
              <c:f>'Pág-31-33-Tab-CF (15)'!$N$10:$N$42</c:f>
              <c:numCache>
                <c:formatCode>General</c:formatCode>
                <c:ptCount val="33"/>
                <c:pt idx="0">
                  <c:v>190</c:v>
                </c:pt>
                <c:pt idx="1">
                  <c:v>105</c:v>
                </c:pt>
                <c:pt idx="2">
                  <c:v>96</c:v>
                </c:pt>
                <c:pt idx="3">
                  <c:v>93</c:v>
                </c:pt>
                <c:pt idx="4">
                  <c:v>81</c:v>
                </c:pt>
                <c:pt idx="5">
                  <c:v>81</c:v>
                </c:pt>
                <c:pt idx="6">
                  <c:v>70</c:v>
                </c:pt>
                <c:pt idx="7">
                  <c:v>67</c:v>
                </c:pt>
                <c:pt idx="8">
                  <c:v>52</c:v>
                </c:pt>
                <c:pt idx="9">
                  <c:v>50</c:v>
                </c:pt>
                <c:pt idx="10">
                  <c:v>50</c:v>
                </c:pt>
                <c:pt idx="11">
                  <c:v>46</c:v>
                </c:pt>
                <c:pt idx="12">
                  <c:v>41</c:v>
                </c:pt>
                <c:pt idx="13">
                  <c:v>40</c:v>
                </c:pt>
                <c:pt idx="14">
                  <c:v>40</c:v>
                </c:pt>
                <c:pt idx="15">
                  <c:v>34</c:v>
                </c:pt>
                <c:pt idx="16">
                  <c:v>30</c:v>
                </c:pt>
                <c:pt idx="17">
                  <c:v>29</c:v>
                </c:pt>
                <c:pt idx="18">
                  <c:v>27</c:v>
                </c:pt>
                <c:pt idx="19">
                  <c:v>25</c:v>
                </c:pt>
                <c:pt idx="20">
                  <c:v>24</c:v>
                </c:pt>
                <c:pt idx="21">
                  <c:v>21</c:v>
                </c:pt>
                <c:pt idx="22">
                  <c:v>14</c:v>
                </c:pt>
                <c:pt idx="23">
                  <c:v>14</c:v>
                </c:pt>
                <c:pt idx="24">
                  <c:v>10</c:v>
                </c:pt>
                <c:pt idx="25">
                  <c:v>9</c:v>
                </c:pt>
                <c:pt idx="26">
                  <c:v>8</c:v>
                </c:pt>
                <c:pt idx="27">
                  <c:v>5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3</c:v>
                </c:pt>
                <c:pt idx="32">
                  <c:v>3</c:v>
                </c:pt>
              </c:numCache>
            </c:numRef>
          </c:val>
        </c:ser>
        <c:gapWidth val="150"/>
        <c:overlap val="0"/>
        <c:axId val="10212238"/>
        <c:axId val="51362995"/>
      </c:barChart>
      <c:catAx>
        <c:axId val="102122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51362995"/>
        <c:crossesAt val="0"/>
        <c:auto val="1"/>
        <c:lblAlgn val="ctr"/>
        <c:lblOffset val="100"/>
        <c:noMultiLvlLbl val="0"/>
      </c:catAx>
      <c:valAx>
        <c:axId val="513629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0212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46429299846"/>
          <c:y val="0.00289184499710816"/>
          <c:w val="0.983858279187669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6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6)'!$M$10:$M$41</c:f>
              <c:strCache>
                <c:ptCount val="32"/>
                <c:pt idx="0">
                  <c:v>Durango</c:v>
                </c:pt>
                <c:pt idx="1">
                  <c:v>Coahuila</c:v>
                </c:pt>
                <c:pt idx="2">
                  <c:v>Tamaulipas</c:v>
                </c:pt>
                <c:pt idx="3">
                  <c:v>Distrito Federal</c:v>
                </c:pt>
                <c:pt idx="4">
                  <c:v>Chihuahua</c:v>
                </c:pt>
                <c:pt idx="5">
                  <c:v>Sinaloa</c:v>
                </c:pt>
                <c:pt idx="6">
                  <c:v>Nuevo León</c:v>
                </c:pt>
                <c:pt idx="7">
                  <c:v>Michoacán</c:v>
                </c:pt>
                <c:pt idx="8">
                  <c:v>Guerrero</c:v>
                </c:pt>
                <c:pt idx="9">
                  <c:v>Sonora</c:v>
                </c:pt>
                <c:pt idx="10">
                  <c:v>México</c:v>
                </c:pt>
                <c:pt idx="11">
                  <c:v>Veracruz</c:v>
                </c:pt>
                <c:pt idx="12">
                  <c:v>Baja California</c:v>
                </c:pt>
                <c:pt idx="13">
                  <c:v>Extranjeros</c:v>
                </c:pt>
                <c:pt idx="14">
                  <c:v>San Luis Potosí</c:v>
                </c:pt>
                <c:pt idx="15">
                  <c:v>Hidalgo</c:v>
                </c:pt>
                <c:pt idx="16">
                  <c:v>Morelos</c:v>
                </c:pt>
                <c:pt idx="17">
                  <c:v>Jalisco</c:v>
                </c:pt>
                <c:pt idx="18">
                  <c:v>Zacatecas</c:v>
                </c:pt>
                <c:pt idx="19">
                  <c:v>Guanajuato</c:v>
                </c:pt>
                <c:pt idx="20">
                  <c:v>Tabasco</c:v>
                </c:pt>
                <c:pt idx="21">
                  <c:v>Oaxaca</c:v>
                </c:pt>
                <c:pt idx="22">
                  <c:v>Nayarit</c:v>
                </c:pt>
                <c:pt idx="23">
                  <c:v>Puebla</c:v>
                </c:pt>
                <c:pt idx="24">
                  <c:v>Chiapas</c:v>
                </c:pt>
                <c:pt idx="25">
                  <c:v>Tlaxcala</c:v>
                </c:pt>
                <c:pt idx="26">
                  <c:v>Aguascalientes</c:v>
                </c:pt>
                <c:pt idx="27">
                  <c:v>Campeche</c:v>
                </c:pt>
                <c:pt idx="28">
                  <c:v>Quintana Roo</c:v>
                </c:pt>
                <c:pt idx="29">
                  <c:v>Querétaro</c:v>
                </c:pt>
                <c:pt idx="30">
                  <c:v>Colima</c:v>
                </c:pt>
                <c:pt idx="31">
                  <c:v>Yucatán</c:v>
                </c:pt>
              </c:strCache>
            </c:strRef>
          </c:cat>
          <c:val>
            <c:numRef>
              <c:f>'Pág-31-33-Tab-CF (16)'!$N$10:$N$41</c:f>
              <c:numCache>
                <c:formatCode>General</c:formatCode>
                <c:ptCount val="32"/>
                <c:pt idx="0">
                  <c:v>250</c:v>
                </c:pt>
                <c:pt idx="1">
                  <c:v>211</c:v>
                </c:pt>
                <c:pt idx="2">
                  <c:v>195</c:v>
                </c:pt>
                <c:pt idx="3">
                  <c:v>165</c:v>
                </c:pt>
                <c:pt idx="4">
                  <c:v>155</c:v>
                </c:pt>
                <c:pt idx="5">
                  <c:v>148</c:v>
                </c:pt>
                <c:pt idx="6">
                  <c:v>116</c:v>
                </c:pt>
                <c:pt idx="7">
                  <c:v>111</c:v>
                </c:pt>
                <c:pt idx="8">
                  <c:v>109</c:v>
                </c:pt>
                <c:pt idx="9">
                  <c:v>103</c:v>
                </c:pt>
                <c:pt idx="10">
                  <c:v>99</c:v>
                </c:pt>
                <c:pt idx="11">
                  <c:v>94</c:v>
                </c:pt>
                <c:pt idx="12">
                  <c:v>46</c:v>
                </c:pt>
                <c:pt idx="13">
                  <c:v>38</c:v>
                </c:pt>
                <c:pt idx="14">
                  <c:v>35</c:v>
                </c:pt>
                <c:pt idx="15">
                  <c:v>30</c:v>
                </c:pt>
                <c:pt idx="16">
                  <c:v>29</c:v>
                </c:pt>
                <c:pt idx="17">
                  <c:v>28</c:v>
                </c:pt>
                <c:pt idx="18">
                  <c:v>23</c:v>
                </c:pt>
                <c:pt idx="19">
                  <c:v>21</c:v>
                </c:pt>
                <c:pt idx="20">
                  <c:v>18</c:v>
                </c:pt>
                <c:pt idx="21">
                  <c:v>16</c:v>
                </c:pt>
                <c:pt idx="22">
                  <c:v>15</c:v>
                </c:pt>
                <c:pt idx="23">
                  <c:v>13</c:v>
                </c:pt>
                <c:pt idx="24">
                  <c:v>9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3</c:v>
                </c:pt>
                <c:pt idx="30">
                  <c:v>2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75570042"/>
        <c:axId val="12260333"/>
      </c:barChart>
      <c:catAx>
        <c:axId val="755700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2260333"/>
        <c:crossesAt val="0"/>
        <c:auto val="1"/>
        <c:lblAlgn val="ctr"/>
        <c:lblOffset val="100"/>
        <c:noMultiLvlLbl val="0"/>
      </c:catAx>
      <c:valAx>
        <c:axId val="122603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755700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6519433599441"/>
          <c:y val="0.00289184499710816"/>
          <c:w val="0.984091836140085"/>
          <c:h val="0.9868059572006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ág-31-33-Tab-CF (17)'!$N$7:$N$9</c:f>
              <c:strCache>
                <c:ptCount val="1"/>
                <c:pt idx="0">
                  <c:v/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31-33-Tab-CF (17)'!$M$10:$M$41</c:f>
              <c:strCache>
                <c:ptCount val="32"/>
                <c:pt idx="0">
                  <c:v>Distrito Federal</c:v>
                </c:pt>
                <c:pt idx="1">
                  <c:v>Tamaulipas</c:v>
                </c:pt>
                <c:pt idx="2">
                  <c:v>Veracruz</c:v>
                </c:pt>
                <c:pt idx="3">
                  <c:v>Chihuahua</c:v>
                </c:pt>
                <c:pt idx="4">
                  <c:v>Michoacán</c:v>
                </c:pt>
                <c:pt idx="5">
                  <c:v>Durango</c:v>
                </c:pt>
                <c:pt idx="6">
                  <c:v>México</c:v>
                </c:pt>
                <c:pt idx="7">
                  <c:v>Sinaloa</c:v>
                </c:pt>
                <c:pt idx="8">
                  <c:v>Coahuila</c:v>
                </c:pt>
                <c:pt idx="9">
                  <c:v>Jalisco</c:v>
                </c:pt>
                <c:pt idx="10">
                  <c:v>Baja California</c:v>
                </c:pt>
                <c:pt idx="11">
                  <c:v>Sonora</c:v>
                </c:pt>
                <c:pt idx="12">
                  <c:v>Extranjeros</c:v>
                </c:pt>
                <c:pt idx="13">
                  <c:v>Nayarit</c:v>
                </c:pt>
                <c:pt idx="14">
                  <c:v>Guerrero</c:v>
                </c:pt>
                <c:pt idx="15">
                  <c:v>Nuevo León</c:v>
                </c:pt>
                <c:pt idx="16">
                  <c:v>Hidalgo</c:v>
                </c:pt>
                <c:pt idx="17">
                  <c:v>San Luis Potosí</c:v>
                </c:pt>
                <c:pt idx="18">
                  <c:v>Aguascalientes</c:v>
                </c:pt>
                <c:pt idx="19">
                  <c:v>Puebla</c:v>
                </c:pt>
                <c:pt idx="20">
                  <c:v>Tabasco</c:v>
                </c:pt>
                <c:pt idx="21">
                  <c:v>Morelos</c:v>
                </c:pt>
                <c:pt idx="22">
                  <c:v>Guanajuato</c:v>
                </c:pt>
                <c:pt idx="23">
                  <c:v>Quintana Roo</c:v>
                </c:pt>
                <c:pt idx="24">
                  <c:v>Zacatecas</c:v>
                </c:pt>
                <c:pt idx="25">
                  <c:v>Campeche</c:v>
                </c:pt>
                <c:pt idx="26">
                  <c:v>Querétaro</c:v>
                </c:pt>
                <c:pt idx="27">
                  <c:v>Tlaxcala</c:v>
                </c:pt>
                <c:pt idx="28">
                  <c:v>Chiapas</c:v>
                </c:pt>
                <c:pt idx="29">
                  <c:v>Colima</c:v>
                </c:pt>
                <c:pt idx="30">
                  <c:v>Oaxaca</c:v>
                </c:pt>
                <c:pt idx="31">
                  <c:v>Yucatán</c:v>
                </c:pt>
              </c:strCache>
            </c:strRef>
          </c:cat>
          <c:val>
            <c:numRef>
              <c:f>'Pág-31-33-Tab-CF (17)'!$N$10:$N$41</c:f>
              <c:numCache>
                <c:formatCode>General</c:formatCode>
                <c:ptCount val="32"/>
                <c:pt idx="0">
                  <c:v>34</c:v>
                </c:pt>
                <c:pt idx="1">
                  <c:v>33</c:v>
                </c:pt>
                <c:pt idx="2">
                  <c:v>30</c:v>
                </c:pt>
                <c:pt idx="3">
                  <c:v>27</c:v>
                </c:pt>
                <c:pt idx="4">
                  <c:v>23</c:v>
                </c:pt>
                <c:pt idx="5">
                  <c:v>19</c:v>
                </c:pt>
                <c:pt idx="6">
                  <c:v>18</c:v>
                </c:pt>
                <c:pt idx="7">
                  <c:v>18</c:v>
                </c:pt>
                <c:pt idx="8">
                  <c:v>17</c:v>
                </c:pt>
                <c:pt idx="9">
                  <c:v>14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9</c:v>
                </c:pt>
                <c:pt idx="14">
                  <c:v>8</c:v>
                </c:pt>
                <c:pt idx="15">
                  <c:v>8</c:v>
                </c:pt>
                <c:pt idx="16">
                  <c:v>7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97966036"/>
        <c:axId val="24343096"/>
      </c:barChart>
      <c:catAx>
        <c:axId val="979660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24343096"/>
        <c:crossesAt val="0"/>
        <c:auto val="1"/>
        <c:lblAlgn val="ctr"/>
        <c:lblOffset val="100"/>
        <c:noMultiLvlLbl val="0"/>
      </c:catAx>
      <c:valAx>
        <c:axId val="24343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79660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9873417721519"/>
          <c:y val="0.0671422909235038"/>
          <c:w val="0.970126582278481"/>
          <c:h val="0.87237415774871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7:$A$9</c:f>
              <c:strCache>
                <c:ptCount val="3"/>
                <c:pt idx="0">
                  <c:v>Tratamiento Preliberacional</c:v>
                </c:pt>
                <c:pt idx="1">
                  <c:v>Remisión Parcial de la Pena</c:v>
                </c:pt>
                <c:pt idx="2">
                  <c:v>Artículo 68 o 75</c:v>
                </c:pt>
              </c:strCache>
            </c:strRef>
          </c:cat>
          <c:val>
            <c:numRef>
              <c:f>'Pág-38-Grá-BLA'!$B$7:$B$9</c:f>
              <c:numCache>
                <c:formatCode>General</c:formatCode>
                <c:ptCount val="3"/>
                <c:pt idx="0">
                  <c:v>16</c:v>
                </c:pt>
                <c:pt idx="1">
                  <c:v>11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04158019036714"/>
          <c:y val="0.0671422909235038"/>
          <c:w val="0.957274744149431"/>
          <c:h val="0.87237415774871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38-Grá-BLA'!$A$15:$A$18</c:f>
              <c:strCache>
                <c:ptCount val="4"/>
                <c:pt idx="0">
                  <c:v>Condena Condicional</c:v>
                </c:pt>
                <c:pt idx="1">
                  <c:v>Jornada de Trabajo a Favor de la Comunidad</c:v>
                </c:pt>
                <c:pt idx="2">
                  <c:v>Tratamiento en Libert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38-Grá-BLA'!$B$15:$B$18</c:f>
              <c:numCache>
                <c:formatCode>General</c:formatCode>
                <c:ptCount val="4"/>
                <c:pt idx="0">
                  <c:v>586</c:v>
                </c:pt>
                <c:pt idx="1">
                  <c:v>112</c:v>
                </c:pt>
                <c:pt idx="2">
                  <c:v>77</c:v>
                </c:pt>
                <c:pt idx="3">
                  <c:v>1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6099905238933"/>
          <c:y val="0.0186081599295907"/>
          <c:w val="0.984669013131176"/>
          <c:h val="0.97265354875212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Soberana San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6-Grá-PP'!$A$6:$A$54</c:f>
              <c:strCache>
                <c:ptCount val="49"/>
                <c:pt idx="0">
                  <c:v>Distrito Federal</c:v>
                </c:pt>
                <c:pt idx="1">
                  <c:v>México</c:v>
                </c:pt>
                <c:pt idx="2">
                  <c:v>Jalisco</c:v>
                </c:pt>
                <c:pt idx="3">
                  <c:v>Baja California</c:v>
                </c:pt>
                <c:pt idx="4">
                  <c:v>Sonora</c:v>
                </c:pt>
                <c:pt idx="5">
                  <c:v>Puebla</c:v>
                </c:pt>
                <c:pt idx="6">
                  <c:v>Nuevo León</c:v>
                </c:pt>
                <c:pt idx="7">
                  <c:v>Chihuahua</c:v>
                </c:pt>
                <c:pt idx="8">
                  <c:v>Veracruz</c:v>
                </c:pt>
                <c:pt idx="9">
                  <c:v>Sinaloa</c:v>
                </c:pt>
                <c:pt idx="10">
                  <c:v>Tamaulipas</c:v>
                </c:pt>
                <c:pt idx="11">
                  <c:v>Chiapas</c:v>
                </c:pt>
                <c:pt idx="12">
                  <c:v>Michoacán</c:v>
                </c:pt>
                <c:pt idx="13">
                  <c:v>Guerrero</c:v>
                </c:pt>
                <c:pt idx="14">
                  <c:v>Oaxaca</c:v>
                </c:pt>
                <c:pt idx="15">
                  <c:v>Guanajuato</c:v>
                </c:pt>
                <c:pt idx="16">
                  <c:v>Tabasco</c:v>
                </c:pt>
                <c:pt idx="17">
                  <c:v>Hidalgo</c:v>
                </c:pt>
                <c:pt idx="18">
                  <c:v>Quintana Roo</c:v>
                </c:pt>
                <c:pt idx="19">
                  <c:v>Durango</c:v>
                </c:pt>
                <c:pt idx="20">
                  <c:v>CEFERESO No. 4 Noroeste</c:v>
                </c:pt>
                <c:pt idx="21">
                  <c:v>Morelos</c:v>
                </c:pt>
                <c:pt idx="22">
                  <c:v>Nayarit</c:v>
                </c:pt>
                <c:pt idx="23">
                  <c:v>San Luis Potosí</c:v>
                </c:pt>
                <c:pt idx="24">
                  <c:v>CEFERESO No. 5 Oriente</c:v>
                </c:pt>
                <c:pt idx="25">
                  <c:v>Colima</c:v>
                </c:pt>
                <c:pt idx="26">
                  <c:v>Coahuila</c:v>
                </c:pt>
                <c:pt idx="27">
                  <c:v>CEFERESO No. 11 CPS Sonora</c:v>
                </c:pt>
                <c:pt idx="28">
                  <c:v>Querétaro</c:v>
                </c:pt>
                <c:pt idx="29">
                  <c:v>CEFERESO No. 14 CPS Durango</c:v>
                </c:pt>
                <c:pt idx="30">
                  <c:v>CEFERESO No. 12 CPS Guanajuato</c:v>
                </c:pt>
                <c:pt idx="31">
                  <c:v>Baja California Sur</c:v>
                </c:pt>
                <c:pt idx="32">
                  <c:v>Complejo Penitenciario Islas Marías</c:v>
                </c:pt>
                <c:pt idx="33">
                  <c:v>Yucatán</c:v>
                </c:pt>
                <c:pt idx="34">
                  <c:v>Aguascalientes</c:v>
                </c:pt>
                <c:pt idx="35">
                  <c:v>CEFERESO No. 2 Occidente</c:v>
                </c:pt>
                <c:pt idx="36">
                  <c:v>Campeche</c:v>
                </c:pt>
                <c:pt idx="37">
                  <c:v>Zacatecas</c:v>
                </c:pt>
                <c:pt idx="38">
                  <c:v>CEFERESO No. 13 CPS Oaxaca</c:v>
                </c:pt>
                <c:pt idx="39">
                  <c:v>Centro Federal Femenil Noroeste</c:v>
                </c:pt>
                <c:pt idx="40">
                  <c:v>CEFERESO No. 9 Norte</c:v>
                </c:pt>
                <c:pt idx="41">
                  <c:v>CEFERESO No. 1 Altiplano</c:v>
                </c:pt>
                <c:pt idx="42">
                  <c:v>Tlaxcala</c:v>
                </c:pt>
                <c:pt idx="43">
                  <c:v>CEFERESO No. 3 Noreste</c:v>
                </c:pt>
                <c:pt idx="44">
                  <c:v>CEFERESO No. 8 Nor-Poniente</c:v>
                </c:pt>
                <c:pt idx="45">
                  <c:v>CEFERESO No. 7 Nor-Noroeste</c:v>
                </c:pt>
                <c:pt idx="46">
                  <c:v>CEFERESO No. 10 Nor-Noreste</c:v>
                </c:pt>
                <c:pt idx="47">
                  <c:v>CEFEREPSI</c:v>
                </c:pt>
                <c:pt idx="48">
                  <c:v>CEFERESO No. 6 Sureste</c:v>
                </c:pt>
              </c:strCache>
            </c:strRef>
          </c:cat>
          <c:val>
            <c:numRef>
              <c:f>'Pág-6-Grá-PP'!$B$6:$B$54</c:f>
              <c:numCache>
                <c:formatCode>General</c:formatCode>
                <c:ptCount val="49"/>
                <c:pt idx="0">
                  <c:v>37401</c:v>
                </c:pt>
                <c:pt idx="1">
                  <c:v>26596</c:v>
                </c:pt>
                <c:pt idx="2">
                  <c:v>18028</c:v>
                </c:pt>
                <c:pt idx="3">
                  <c:v>16058</c:v>
                </c:pt>
                <c:pt idx="4">
                  <c:v>11061</c:v>
                </c:pt>
                <c:pt idx="5">
                  <c:v>9228</c:v>
                </c:pt>
                <c:pt idx="6">
                  <c:v>8239</c:v>
                </c:pt>
                <c:pt idx="7">
                  <c:v>8096</c:v>
                </c:pt>
                <c:pt idx="8">
                  <c:v>7771</c:v>
                </c:pt>
                <c:pt idx="9">
                  <c:v>7607</c:v>
                </c:pt>
                <c:pt idx="10">
                  <c:v>7131</c:v>
                </c:pt>
                <c:pt idx="11">
                  <c:v>6627</c:v>
                </c:pt>
                <c:pt idx="12">
                  <c:v>6020</c:v>
                </c:pt>
                <c:pt idx="13">
                  <c:v>5540</c:v>
                </c:pt>
                <c:pt idx="14">
                  <c:v>4519</c:v>
                </c:pt>
                <c:pt idx="15">
                  <c:v>4486</c:v>
                </c:pt>
                <c:pt idx="16">
                  <c:v>4427</c:v>
                </c:pt>
                <c:pt idx="17">
                  <c:v>4239</c:v>
                </c:pt>
                <c:pt idx="18">
                  <c:v>4076</c:v>
                </c:pt>
                <c:pt idx="19">
                  <c:v>3762</c:v>
                </c:pt>
                <c:pt idx="20">
                  <c:v>3743</c:v>
                </c:pt>
                <c:pt idx="21">
                  <c:v>3735</c:v>
                </c:pt>
                <c:pt idx="22">
                  <c:v>3633</c:v>
                </c:pt>
                <c:pt idx="23">
                  <c:v>3405</c:v>
                </c:pt>
                <c:pt idx="24">
                  <c:v>3399</c:v>
                </c:pt>
                <c:pt idx="25">
                  <c:v>3336</c:v>
                </c:pt>
                <c:pt idx="26">
                  <c:v>3269</c:v>
                </c:pt>
                <c:pt idx="27">
                  <c:v>2570</c:v>
                </c:pt>
                <c:pt idx="28">
                  <c:v>2291</c:v>
                </c:pt>
                <c:pt idx="29">
                  <c:v>2106</c:v>
                </c:pt>
                <c:pt idx="30">
                  <c:v>1991</c:v>
                </c:pt>
                <c:pt idx="31">
                  <c:v>1935</c:v>
                </c:pt>
                <c:pt idx="32">
                  <c:v>1878</c:v>
                </c:pt>
                <c:pt idx="33">
                  <c:v>1691</c:v>
                </c:pt>
                <c:pt idx="34">
                  <c:v>1668</c:v>
                </c:pt>
                <c:pt idx="35">
                  <c:v>1633</c:v>
                </c:pt>
                <c:pt idx="36">
                  <c:v>1577</c:v>
                </c:pt>
                <c:pt idx="37">
                  <c:v>1544</c:v>
                </c:pt>
                <c:pt idx="38">
                  <c:v>1370</c:v>
                </c:pt>
                <c:pt idx="39">
                  <c:v>1167</c:v>
                </c:pt>
                <c:pt idx="40">
                  <c:v>1009</c:v>
                </c:pt>
                <c:pt idx="41">
                  <c:v>965</c:v>
                </c:pt>
                <c:pt idx="42">
                  <c:v>918</c:v>
                </c:pt>
                <c:pt idx="43">
                  <c:v>858</c:v>
                </c:pt>
                <c:pt idx="44">
                  <c:v>420</c:v>
                </c:pt>
                <c:pt idx="45">
                  <c:v>412</c:v>
                </c:pt>
                <c:pt idx="46">
                  <c:v>361</c:v>
                </c:pt>
                <c:pt idx="47">
                  <c:v>349</c:v>
                </c:pt>
                <c:pt idx="48">
                  <c:v>324</c:v>
                </c:pt>
              </c:numCache>
            </c:numRef>
          </c:val>
        </c:ser>
        <c:gapWidth val="60"/>
        <c:overlap val="0"/>
        <c:axId val="15624317"/>
        <c:axId val="94896439"/>
      </c:barChart>
      <c:catAx>
        <c:axId val="15624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94896439"/>
        <c:crossesAt val="0"/>
        <c:auto val="1"/>
        <c:lblAlgn val="ctr"/>
        <c:lblOffset val="100"/>
        <c:noMultiLvlLbl val="0"/>
      </c:catAx>
      <c:valAx>
        <c:axId val="94896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5624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26113965794923"/>
          <c:y val="0.089413782351107"/>
          <c:w val="0.871232456476724"/>
          <c:h val="0.85749922045525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7:$A$11</c:f>
              <c:strCache>
                <c:ptCount val="5"/>
                <c:pt idx="0">
                  <c:v>Libertad Preparatoria</c:v>
                </c:pt>
                <c:pt idx="1">
                  <c:v>Tratamiento Preliberacional</c:v>
                </c:pt>
                <c:pt idx="2">
                  <c:v>Remisión Parcial de la Pena</c:v>
                </c:pt>
                <c:pt idx="3">
                  <c:v>Artículo 68 o 75</c:v>
                </c:pt>
                <c:pt idx="4">
                  <c:v>Libertad Supervisada</c:v>
                </c:pt>
              </c:strCache>
            </c:strRef>
          </c:cat>
          <c:val>
            <c:numRef>
              <c:f>'Pág-40-Grá-PLV'!$B$7:$B$11</c:f>
              <c:numCache>
                <c:formatCode>General</c:formatCode>
                <c:ptCount val="5"/>
                <c:pt idx="0">
                  <c:v>9070</c:v>
                </c:pt>
                <c:pt idx="1">
                  <c:v>7407</c:v>
                </c:pt>
                <c:pt idx="2">
                  <c:v>4753</c:v>
                </c:pt>
                <c:pt idx="3">
                  <c:v>341</c:v>
                </c:pt>
                <c:pt idx="4">
                  <c:v>138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616522811344"/>
          <c:y val="0.089413782351107"/>
          <c:w val="0.8711467324291"/>
          <c:h val="0.85749922045525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0-Grá-PLV'!$A$15:$A$19</c:f>
              <c:strCache>
                <c:ptCount val="5"/>
                <c:pt idx="0">
                  <c:v>Jornada de Trabajo a Favor de la Comunidad</c:v>
                </c:pt>
                <c:pt idx="1">
                  <c:v>Tratamiento en Libertad</c:v>
                </c:pt>
                <c:pt idx="2">
                  <c:v>Condena Condicional</c:v>
                </c:pt>
                <c:pt idx="3">
                  <c:v>Tratamiento en Semilibertad</c:v>
                </c:pt>
                <c:pt idx="4">
                  <c:v>Medidas de Seguridad</c:v>
                </c:pt>
              </c:strCache>
            </c:strRef>
          </c:cat>
          <c:val>
            <c:numRef>
              <c:f>'Pág-40-Grá-PLV'!$B$15:$B$19</c:f>
              <c:numCache>
                <c:formatCode>General</c:formatCode>
                <c:ptCount val="5"/>
                <c:pt idx="0">
                  <c:v>9735</c:v>
                </c:pt>
                <c:pt idx="1">
                  <c:v>6226</c:v>
                </c:pt>
                <c:pt idx="2">
                  <c:v>4232</c:v>
                </c:pt>
                <c:pt idx="3">
                  <c:v>340</c:v>
                </c:pt>
                <c:pt idx="4">
                  <c:v>7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772808586762"/>
          <c:y val="0.0362938684147414"/>
          <c:w val="0.831198568872988"/>
          <c:h val="0.76041250299784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6:$A$8</c:f>
              <c:strCache>
                <c:ptCount val="3"/>
                <c:pt idx="0">
                  <c:v>Libertad Preparatoria</c:v>
                </c:pt>
                <c:pt idx="1">
                  <c:v>Tratamiento Preliberacional</c:v>
                </c:pt>
                <c:pt idx="2">
                  <c:v>Remisión Parcial de la Pena</c:v>
                </c:pt>
              </c:strCache>
            </c:strRef>
          </c:cat>
          <c:val>
            <c:numRef>
              <c:f>'Pág-42-Grá-RAPLV'!$B$6:$B$8</c:f>
              <c:numCache>
                <c:formatCode>General</c:formatCode>
                <c:ptCount val="3"/>
                <c:pt idx="0">
                  <c:v>74</c:v>
                </c:pt>
                <c:pt idx="1">
                  <c:v>23</c:v>
                </c:pt>
                <c:pt idx="2">
                  <c:v>5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70"/>
      <c:rotY val="150"/>
      <c:rAngAx val="0"/>
      <c:perspective val="4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880555356759"/>
          <c:y val="0.0362938684147414"/>
          <c:w val="0.831174407786445"/>
          <c:h val="0.760412502997842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42-Grá-RAPLV'!$A$14:$A$17</c:f>
              <c:strCache>
                <c:ptCount val="4"/>
                <c:pt idx="0">
                  <c:v>Condena Condicional</c:v>
                </c:pt>
                <c:pt idx="1">
                  <c:v>Tratamiento en Libertad</c:v>
                </c:pt>
                <c:pt idx="2">
                  <c:v>Jornada de Trabajo a Favor de la Comunidad</c:v>
                </c:pt>
                <c:pt idx="3">
                  <c:v>Tratamiento en Semilibertad</c:v>
                </c:pt>
              </c:strCache>
            </c:strRef>
          </c:cat>
          <c:val>
            <c:numRef>
              <c:f>'Pág-42-Grá-RAPLV'!$B$14:$B$17</c:f>
              <c:numCache>
                <c:formatCode>General</c:formatCode>
                <c:ptCount val="4"/>
                <c:pt idx="0">
                  <c:v>380</c:v>
                </c:pt>
                <c:pt idx="1">
                  <c:v>124</c:v>
                </c:pt>
                <c:pt idx="2">
                  <c:v>86</c:v>
                </c:pt>
                <c:pt idx="3">
                  <c:v>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944584382872"/>
          <c:y val="0.0302762880999253"/>
          <c:w val="0.976615662242942"/>
          <c:h val="0.969723711900075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5-Grá-NII'!$A$6:$A$12</c:f>
              <c:strCache>
                <c:ptCount val="7"/>
                <c:pt idx="0">
                  <c:v>Personas Sentenciadas del Fuero Común</c:v>
                </c:pt>
                <c:pt idx="1">
                  <c:v>Personas Procesadas del Fuero Común</c:v>
                </c:pt>
                <c:pt idx="2">
                  <c:v>Personas Sentenciadas del Fuero Federal</c:v>
                </c:pt>
                <c:pt idx="3">
                  <c:v>Personas Procesadas del Fuero Federal</c:v>
                </c:pt>
                <c:pt idx="4">
                  <c:v>Sin Situación Jurídica del Fuero Común</c:v>
                </c:pt>
                <c:pt idx="5">
                  <c:v>Situación Jurídica y Fuero no Proporcionados</c:v>
                </c:pt>
                <c:pt idx="6">
                  <c:v>Sin Situación Jurídica del Fuero Federal</c:v>
                </c:pt>
              </c:strCache>
            </c:strRef>
          </c:cat>
          <c:val>
            <c:numRef>
              <c:f>'Pág-45-Grá-NII'!$B$6:$B$12</c:f>
              <c:numCache>
                <c:formatCode>General</c:formatCode>
                <c:ptCount val="7"/>
                <c:pt idx="0">
                  <c:v>121</c:v>
                </c:pt>
                <c:pt idx="1">
                  <c:v>112</c:v>
                </c:pt>
                <c:pt idx="2">
                  <c:v>106</c:v>
                </c:pt>
                <c:pt idx="3">
                  <c:v>98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</c:numCache>
            </c:numRef>
          </c:val>
        </c:ser>
        <c:gapWidth val="40"/>
        <c:overlap val="0"/>
        <c:axId val="43362628"/>
        <c:axId val="60515065"/>
      </c:barChart>
      <c:catAx>
        <c:axId val="43362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0515065"/>
        <c:crossesAt val="0"/>
        <c:auto val="1"/>
        <c:lblAlgn val="ctr"/>
        <c:lblOffset val="100"/>
        <c:noMultiLvlLbl val="0"/>
      </c:catAx>
      <c:valAx>
        <c:axId val="60515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33626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Incidencias</a:t>
            </a:r>
          </a:p>
        </c:rich>
      </c:tx>
      <c:layout>
        <c:manualLayout>
          <c:xMode val="edge"/>
          <c:yMode val="edge"/>
          <c:x val="0.497180647406892"/>
          <c:y val="0.017722178785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78210929342"/>
          <c:y val="0.0808574407088871"/>
          <c:w val="0.956073790462931"/>
          <c:h val="0.91914255929111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6:$A$16</c:f>
              <c:strCache>
                <c:ptCount val="11"/>
                <c:pt idx="0">
                  <c:v>Riñas</c:v>
                </c:pt>
                <c:pt idx="1">
                  <c:v>Agresiones a Terceros</c:v>
                </c:pt>
                <c:pt idx="2">
                  <c:v>Decesos</c:v>
                </c:pt>
                <c:pt idx="3">
                  <c:v>Autoagresiones</c:v>
                </c:pt>
                <c:pt idx="4">
                  <c:v>Intentos de Suicidio</c:v>
                </c:pt>
                <c:pt idx="5">
                  <c:v>Huelgas de Hambre</c:v>
                </c:pt>
                <c:pt idx="6">
                  <c:v>Suicidios</c:v>
                </c:pt>
                <c:pt idx="7">
                  <c:v>Intentos de Fuga</c:v>
                </c:pt>
                <c:pt idx="8">
                  <c:v>Fugas</c:v>
                </c:pt>
                <c:pt idx="9">
                  <c:v>Intentos de Homicidio</c:v>
                </c:pt>
                <c:pt idx="10">
                  <c:v>Homicidios</c:v>
                </c:pt>
              </c:strCache>
            </c:strRef>
          </c:cat>
          <c:val>
            <c:numRef>
              <c:f>'Pág-46-Grá-NIII'!$B$6:$B$16</c:f>
              <c:numCache>
                <c:formatCode>General</c:formatCode>
                <c:ptCount val="11"/>
                <c:pt idx="0">
                  <c:v>104</c:v>
                </c:pt>
                <c:pt idx="1">
                  <c:v>64</c:v>
                </c:pt>
                <c:pt idx="2">
                  <c:v>26</c:v>
                </c:pt>
                <c:pt idx="3">
                  <c:v>25</c:v>
                </c:pt>
                <c:pt idx="4">
                  <c:v>7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40"/>
        <c:overlap val="0"/>
        <c:axId val="46361492"/>
        <c:axId val="65562768"/>
      </c:barChart>
      <c:catAx>
        <c:axId val="463614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5562768"/>
        <c:crossesAt val="0"/>
        <c:auto val="1"/>
        <c:lblAlgn val="ctr"/>
        <c:lblOffset val="100"/>
        <c:noMultiLvlLbl val="0"/>
      </c:catAx>
      <c:valAx>
        <c:axId val="65562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46361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Soberana Sans Light"/>
              </a:defRPr>
            </a:pPr>
            <a:r>
              <a:rPr b="1" sz="1200" spc="-1" strike="noStrike">
                <a:solidFill>
                  <a:srgbClr val="000000"/>
                </a:solidFill>
                <a:latin typeface="Soberana Sans Light"/>
              </a:rPr>
              <a:t>Personas Internas Involucradas</a:t>
            </a:r>
          </a:p>
        </c:rich>
      </c:tx>
      <c:layout>
        <c:manualLayout>
          <c:xMode val="edge"/>
          <c:yMode val="edge"/>
          <c:x val="0.347527664939067"/>
          <c:y val="0.0203935366171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38800952514"/>
          <c:y val="0.0808574407088871"/>
          <c:w val="0.956226362235607"/>
          <c:h val="0.91914255929111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46-Grá-NIII'!$A$24:$A$34</c:f>
              <c:strCache>
                <c:ptCount val="11"/>
                <c:pt idx="0">
                  <c:v>Riñas</c:v>
                </c:pt>
                <c:pt idx="1">
                  <c:v>Agresiones a Terceros</c:v>
                </c:pt>
                <c:pt idx="2">
                  <c:v>Decesos</c:v>
                </c:pt>
                <c:pt idx="3">
                  <c:v>Autoagresiones</c:v>
                </c:pt>
                <c:pt idx="4">
                  <c:v>Intentos de Suicidio</c:v>
                </c:pt>
                <c:pt idx="5">
                  <c:v>Huelgas de Hambre</c:v>
                </c:pt>
                <c:pt idx="6">
                  <c:v>Homicidios</c:v>
                </c:pt>
                <c:pt idx="7">
                  <c:v>Suicidios</c:v>
                </c:pt>
                <c:pt idx="8">
                  <c:v>Intentos de Fuga</c:v>
                </c:pt>
                <c:pt idx="9">
                  <c:v>Fugas</c:v>
                </c:pt>
                <c:pt idx="10">
                  <c:v>Intentos de Homicidio</c:v>
                </c:pt>
              </c:strCache>
            </c:strRef>
          </c:cat>
          <c:val>
            <c:numRef>
              <c:f>'Pág-46-Grá-NIII'!$B$24:$B$34</c:f>
              <c:numCache>
                <c:formatCode>General</c:formatCode>
                <c:ptCount val="11"/>
                <c:pt idx="0">
                  <c:v>253</c:v>
                </c:pt>
                <c:pt idx="1">
                  <c:v>122</c:v>
                </c:pt>
                <c:pt idx="2">
                  <c:v>26</c:v>
                </c:pt>
                <c:pt idx="3">
                  <c:v>25</c:v>
                </c:pt>
                <c:pt idx="4">
                  <c:v>7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</c:ser>
        <c:gapWidth val="40"/>
        <c:overlap val="0"/>
        <c:axId val="32798353"/>
        <c:axId val="97215211"/>
      </c:barChart>
      <c:catAx>
        <c:axId val="3279835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97215211"/>
        <c:crossesAt val="0"/>
        <c:auto val="1"/>
        <c:lblAlgn val="ctr"/>
        <c:lblOffset val="100"/>
        <c:noMultiLvlLbl val="0"/>
      </c:catAx>
      <c:valAx>
        <c:axId val="9721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27983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99567764864"/>
          <c:y val="0.00599136129301936"/>
          <c:w val="0.979444817980982"/>
          <c:h val="0.994008638706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8-Grá-CPP'!$A$8:$A$18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*</c:v>
                </c:pt>
              </c:strCache>
            </c:strRef>
          </c:cat>
          <c:val>
            <c:numRef>
              <c:f>'Pág-8-Grá-CPP'!$B$8:$B$18</c:f>
              <c:numCache>
                <c:formatCode>General</c:formatCode>
                <c:ptCount val="11"/>
                <c:pt idx="0">
                  <c:v>205821</c:v>
                </c:pt>
                <c:pt idx="1">
                  <c:v>210140</c:v>
                </c:pt>
                <c:pt idx="2">
                  <c:v>212841</c:v>
                </c:pt>
                <c:pt idx="3">
                  <c:v>219754</c:v>
                </c:pt>
                <c:pt idx="4">
                  <c:v>224749</c:v>
                </c:pt>
                <c:pt idx="5">
                  <c:v>219027</c:v>
                </c:pt>
                <c:pt idx="6">
                  <c:v>230943</c:v>
                </c:pt>
                <c:pt idx="7">
                  <c:v>239089</c:v>
                </c:pt>
                <c:pt idx="8">
                  <c:v>246334</c:v>
                </c:pt>
                <c:pt idx="9">
                  <c:v>255638</c:v>
                </c:pt>
                <c:pt idx="10">
                  <c:v>25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1577"/>
        <c:axId val="66180272"/>
      </c:lineChart>
      <c:catAx>
        <c:axId val="1841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66180272"/>
        <c:crossesAt val="0"/>
        <c:auto val="1"/>
        <c:lblAlgn val="ctr"/>
        <c:lblOffset val="100"/>
        <c:noMultiLvlLbl val="0"/>
      </c:catAx>
      <c:valAx>
        <c:axId val="66180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18415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492556427085"/>
          <c:y val="0"/>
          <c:w val="0.979446134144389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ág-8-Grá-CPP'!$A$25:$B$37</c:f>
              <c:multiLvlStrCache>
                <c:ptCount val="13"/>
                <c:lvl>
                  <c:pt idx="0">
                    <c:v>Ago</c:v>
                  </c:pt>
                  <c:pt idx="1">
                    <c:v>Sep</c:v>
                  </c:pt>
                  <c:pt idx="2">
                    <c:v>Oct</c:v>
                  </c:pt>
                  <c:pt idx="3">
                    <c:v>Nov</c:v>
                  </c:pt>
                  <c:pt idx="4">
                    <c:v>Dic</c:v>
                  </c:pt>
                  <c:pt idx="5">
                    <c:v>Ene</c:v>
                  </c:pt>
                  <c:pt idx="6">
                    <c:v>Feb</c:v>
                  </c:pt>
                  <c:pt idx="7">
                    <c:v>Mar</c:v>
                  </c:pt>
                  <c:pt idx="8">
                    <c:v>Abr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l</c:v>
                  </c:pt>
                  <c:pt idx="12">
                    <c:v>Ago</c:v>
                  </c:pt>
                </c:lvl>
                <c:lvl>
                  <c:pt idx="0">
                    <c:v>2014</c:v>
                  </c:pt>
                  <c:pt idx="5">
                    <c:v>2015</c:v>
                  </c:pt>
                </c:lvl>
              </c:multiLvlStrCache>
            </c:multiLvlStrRef>
          </c:cat>
          <c:val>
            <c:numRef>
              <c:f>'Pág-8-Grá-CPP'!$C$25:$C$37</c:f>
              <c:numCache>
                <c:formatCode>General</c:formatCode>
                <c:ptCount val="13"/>
                <c:pt idx="0">
                  <c:v>257807</c:v>
                </c:pt>
                <c:pt idx="1">
                  <c:v>258563</c:v>
                </c:pt>
                <c:pt idx="2">
                  <c:v>258337</c:v>
                </c:pt>
                <c:pt idx="3">
                  <c:v>257740</c:v>
                </c:pt>
                <c:pt idx="4">
                  <c:v>255638</c:v>
                </c:pt>
                <c:pt idx="5">
                  <c:v>257017</c:v>
                </c:pt>
                <c:pt idx="6">
                  <c:v>257291</c:v>
                </c:pt>
                <c:pt idx="7">
                  <c:v>256941</c:v>
                </c:pt>
                <c:pt idx="8">
                  <c:v>256944</c:v>
                </c:pt>
                <c:pt idx="9">
                  <c:v>256484</c:v>
                </c:pt>
                <c:pt idx="10">
                  <c:v>255138</c:v>
                </c:pt>
                <c:pt idx="11">
                  <c:v>254705</c:v>
                </c:pt>
                <c:pt idx="12">
                  <c:v>254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67458"/>
        <c:axId val="2535861"/>
      </c:lineChart>
      <c:catAx>
        <c:axId val="921674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2535861"/>
        <c:crossesAt val="0"/>
        <c:auto val="1"/>
        <c:lblAlgn val="ctr"/>
        <c:lblOffset val="100"/>
        <c:noMultiLvlLbl val="0"/>
      </c:catAx>
      <c:valAx>
        <c:axId val="2535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921674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2859152453"/>
          <c:y val="0.0241905470785262"/>
          <c:w val="0.980862786472071"/>
          <c:h val="0.926559980151346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A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A$8:$A$20</c:f>
              <c:numCache>
                <c:formatCode>General</c:formatCode>
                <c:ptCount val="13"/>
                <c:pt idx="0">
                  <c:v>86636</c:v>
                </c:pt>
                <c:pt idx="1">
                  <c:v>84597</c:v>
                </c:pt>
                <c:pt idx="2">
                  <c:v>83977</c:v>
                </c:pt>
                <c:pt idx="3">
                  <c:v>83277</c:v>
                </c:pt>
                <c:pt idx="4">
                  <c:v>82464</c:v>
                </c:pt>
                <c:pt idx="5">
                  <c:v>83412</c:v>
                </c:pt>
                <c:pt idx="6">
                  <c:v>83761</c:v>
                </c:pt>
                <c:pt idx="7">
                  <c:v>83269</c:v>
                </c:pt>
                <c:pt idx="8">
                  <c:v>83848</c:v>
                </c:pt>
                <c:pt idx="9">
                  <c:v>83673</c:v>
                </c:pt>
                <c:pt idx="10">
                  <c:v>81808</c:v>
                </c:pt>
                <c:pt idx="11">
                  <c:v>81641</c:v>
                </c:pt>
                <c:pt idx="12">
                  <c:v>820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B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B$8:$B$20</c:f>
              <c:numCache>
                <c:formatCode>General</c:formatCode>
                <c:ptCount val="13"/>
                <c:pt idx="0">
                  <c:v>121416</c:v>
                </c:pt>
                <c:pt idx="1">
                  <c:v>124087</c:v>
                </c:pt>
                <c:pt idx="2">
                  <c:v>124496</c:v>
                </c:pt>
                <c:pt idx="3">
                  <c:v>125037</c:v>
                </c:pt>
                <c:pt idx="4">
                  <c:v>124303</c:v>
                </c:pt>
                <c:pt idx="5">
                  <c:v>124242</c:v>
                </c:pt>
                <c:pt idx="6">
                  <c:v>124118</c:v>
                </c:pt>
                <c:pt idx="7">
                  <c:v>124201</c:v>
                </c:pt>
                <c:pt idx="8">
                  <c:v>123785</c:v>
                </c:pt>
                <c:pt idx="9">
                  <c:v>123642</c:v>
                </c:pt>
                <c:pt idx="10">
                  <c:v>124300</c:v>
                </c:pt>
                <c:pt idx="11">
                  <c:v>124142</c:v>
                </c:pt>
                <c:pt idx="12">
                  <c:v>123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95847"/>
        <c:axId val="77378864"/>
      </c:lineChart>
      <c:catAx>
        <c:axId val="38095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77378864"/>
        <c:crossesAt val="0"/>
        <c:auto val="1"/>
        <c:lblAlgn val="ctr"/>
        <c:lblOffset val="100"/>
        <c:noMultiLvlLbl val="0"/>
      </c:catAx>
      <c:valAx>
        <c:axId val="77378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8095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22859152453"/>
          <c:y val="0.0222120448820701"/>
          <c:w val="0.858419787820175"/>
          <c:h val="0.933249370277078"/>
        </c:manualLayout>
      </c:layout>
      <c:lineChart>
        <c:grouping val="standard"/>
        <c:varyColors val="0"/>
        <c:ser>
          <c:idx val="0"/>
          <c:order val="0"/>
          <c:tx>
            <c:strRef>
              <c:f>'Pág-9-Grá-CPP'!$F$7</c:f>
              <c:strCache>
                <c:ptCount val="1"/>
                <c:pt idx="0">
                  <c:v>Procesados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F$8:$F$20</c:f>
              <c:numCache>
                <c:formatCode>General</c:formatCode>
                <c:ptCount val="13"/>
                <c:pt idx="0">
                  <c:v>25945</c:v>
                </c:pt>
                <c:pt idx="1">
                  <c:v>25648</c:v>
                </c:pt>
                <c:pt idx="2">
                  <c:v>25416</c:v>
                </c:pt>
                <c:pt idx="3">
                  <c:v>24989</c:v>
                </c:pt>
                <c:pt idx="4">
                  <c:v>24831</c:v>
                </c:pt>
                <c:pt idx="5">
                  <c:v>25125</c:v>
                </c:pt>
                <c:pt idx="6">
                  <c:v>25325</c:v>
                </c:pt>
                <c:pt idx="7">
                  <c:v>25319</c:v>
                </c:pt>
                <c:pt idx="8">
                  <c:v>25472</c:v>
                </c:pt>
                <c:pt idx="9">
                  <c:v>25486</c:v>
                </c:pt>
                <c:pt idx="10">
                  <c:v>25485</c:v>
                </c:pt>
                <c:pt idx="11">
                  <c:v>25452</c:v>
                </c:pt>
                <c:pt idx="12">
                  <c:v>25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ág-9-Grá-CPP'!$G$7</c:f>
              <c:strCache>
                <c:ptCount val="1"/>
                <c:pt idx="0">
                  <c:v>Sentenciados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squar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ág-9-Grá-CPP'!$G$8:$G$20</c:f>
              <c:numCache>
                <c:formatCode>General</c:formatCode>
                <c:ptCount val="13"/>
                <c:pt idx="0">
                  <c:v>23810</c:v>
                </c:pt>
                <c:pt idx="1">
                  <c:v>24231</c:v>
                </c:pt>
                <c:pt idx="2">
                  <c:v>24448</c:v>
                </c:pt>
                <c:pt idx="3">
                  <c:v>24437</c:v>
                </c:pt>
                <c:pt idx="4">
                  <c:v>24040</c:v>
                </c:pt>
                <c:pt idx="5">
                  <c:v>24238</c:v>
                </c:pt>
                <c:pt idx="6">
                  <c:v>24087</c:v>
                </c:pt>
                <c:pt idx="7">
                  <c:v>24152</c:v>
                </c:pt>
                <c:pt idx="8">
                  <c:v>23839</c:v>
                </c:pt>
                <c:pt idx="9">
                  <c:v>23683</c:v>
                </c:pt>
                <c:pt idx="10">
                  <c:v>23545</c:v>
                </c:pt>
                <c:pt idx="11">
                  <c:v>23470</c:v>
                </c:pt>
                <c:pt idx="12">
                  <c:v>234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17716"/>
        <c:axId val="3020892"/>
      </c:lineChart>
      <c:catAx>
        <c:axId val="53617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3020892"/>
        <c:crossesAt val="0"/>
        <c:auto val="1"/>
        <c:lblAlgn val="ctr"/>
        <c:lblOffset val="100"/>
        <c:noMultiLvlLbl val="0"/>
      </c:catAx>
      <c:valAx>
        <c:axId val="3020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Soberana Sans Light"/>
              </a:defRPr>
            </a:pPr>
          </a:p>
        </c:txPr>
        <c:crossAx val="53617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131703886056"/>
          <c:y val="0.873826425463705"/>
          <c:w val="0.240900298927378"/>
          <c:h val="0.080833524158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Soberana Sans Ligh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170836727569"/>
          <c:y val="0.185604851579955"/>
          <c:w val="0.774583963691377"/>
          <c:h val="0.75768698797744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505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ág-10-Grá-DCP'!$A$6:$A$9</c:f>
              <c:strCache>
                <c:ptCount val="4"/>
                <c:pt idx="0">
                  <c:v>Gobiernos Estatales</c:v>
                </c:pt>
                <c:pt idx="1">
                  <c:v>Gobiernos Municipales</c:v>
                </c:pt>
                <c:pt idx="2">
                  <c:v>Gobierno Federal</c:v>
                </c:pt>
                <c:pt idx="3">
                  <c:v>Gobierno del Distrito Federal</c:v>
                </c:pt>
              </c:strCache>
            </c:strRef>
          </c:cat>
          <c:val>
            <c:numRef>
              <c:f>'Pág-10-Grá-DCP'!$B$6:$B$9</c:f>
              <c:numCache>
                <c:formatCode>General</c:formatCode>
                <c:ptCount val="4"/>
                <c:pt idx="0">
                  <c:v>285</c:v>
                </c:pt>
                <c:pt idx="1">
                  <c:v>74</c:v>
                </c:pt>
                <c:pt idx="2">
                  <c:v>17</c:v>
                </c:pt>
                <c:pt idx="3">
                  <c:v>12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70647616089455"/>
          <c:y val="0.022343594836147"/>
          <c:w val="0.979266966920329"/>
          <c:h val="0.9521208682082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invertIfNegative val="0"/>
          <c:dPt>
            <c:idx val="47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616161"/>
              </a:solidFill>
              <a:ln w="0">
                <a:noFill/>
              </a:ln>
            </c:spPr>
          </c:dPt>
          <c:dLbls>
            <c:dLbl>
              <c:idx val="47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1" sz="600" spc="-1" strike="noStrike">
                      <a:solidFill>
                        <a:srgbClr val="000000"/>
                      </a:solidFill>
                      <a:latin typeface="Soberana Sans Light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Soberana Sans Ligh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ág-12-Grá-SP'!$A$6:$A$54</c:f>
              <c:strCache>
                <c:ptCount val="49"/>
                <c:pt idx="0">
                  <c:v>México</c:v>
                </c:pt>
                <c:pt idx="1">
                  <c:v>Distrito Federal</c:v>
                </c:pt>
                <c:pt idx="2">
                  <c:v>Jalisco</c:v>
                </c:pt>
                <c:pt idx="3">
                  <c:v>Puebla</c:v>
                </c:pt>
                <c:pt idx="4">
                  <c:v>Sonora</c:v>
                </c:pt>
                <c:pt idx="5">
                  <c:v>Nayarit</c:v>
                </c:pt>
                <c:pt idx="6">
                  <c:v>Hidalgo</c:v>
                </c:pt>
                <c:pt idx="7">
                  <c:v>Chiapas</c:v>
                </c:pt>
                <c:pt idx="8">
                  <c:v>Guerrero</c:v>
                </c:pt>
                <c:pt idx="9">
                  <c:v>Morelos</c:v>
                </c:pt>
                <c:pt idx="10">
                  <c:v>Durango</c:v>
                </c:pt>
                <c:pt idx="11">
                  <c:v>Quintana Roo</c:v>
                </c:pt>
                <c:pt idx="12">
                  <c:v>Baja California</c:v>
                </c:pt>
                <c:pt idx="13">
                  <c:v>Nuevo León</c:v>
                </c:pt>
                <c:pt idx="14">
                  <c:v>CEFERESO No. 4 Noroeste</c:v>
                </c:pt>
                <c:pt idx="15">
                  <c:v>Sinaloa</c:v>
                </c:pt>
                <c:pt idx="16">
                  <c:v>Tabasco</c:v>
                </c:pt>
                <c:pt idx="17">
                  <c:v>Veracruz</c:v>
                </c:pt>
                <c:pt idx="18">
                  <c:v>CEFERESO No. 2 Occidente</c:v>
                </c:pt>
                <c:pt idx="19">
                  <c:v>Chihuahua</c:v>
                </c:pt>
                <c:pt idx="20">
                  <c:v>CEFERESO No. 5 Oriente</c:v>
                </c:pt>
                <c:pt idx="21">
                  <c:v>Oaxaca</c:v>
                </c:pt>
                <c:pt idx="22">
                  <c:v>Aguascalientes</c:v>
                </c:pt>
                <c:pt idx="23">
                  <c:v>Baja California Sur</c:v>
                </c:pt>
                <c:pt idx="24">
                  <c:v>CEFERESO No. 1 Altiplano</c:v>
                </c:pt>
                <c:pt idx="25">
                  <c:v>San Luis Potosí</c:v>
                </c:pt>
                <c:pt idx="26">
                  <c:v>Tamaulipas</c:v>
                </c:pt>
                <c:pt idx="27">
                  <c:v>CEFERESO No. 11 CPS Sonora</c:v>
                </c:pt>
                <c:pt idx="28">
                  <c:v>Centro Federal Femenil Noroeste</c:v>
                </c:pt>
                <c:pt idx="29">
                  <c:v>CEFERESO No. 3 Noreste</c:v>
                </c:pt>
                <c:pt idx="30">
                  <c:v>Coahuila</c:v>
                </c:pt>
                <c:pt idx="31">
                  <c:v>CEFERESO No. 7 Nor-Noroeste</c:v>
                </c:pt>
                <c:pt idx="32">
                  <c:v>Tlaxcala</c:v>
                </c:pt>
                <c:pt idx="33">
                  <c:v>CEFEREPSI</c:v>
                </c:pt>
                <c:pt idx="34">
                  <c:v>CEFERESO No. 9 Norte</c:v>
                </c:pt>
                <c:pt idx="35">
                  <c:v>Campeche</c:v>
                </c:pt>
                <c:pt idx="36">
                  <c:v>Colima</c:v>
                </c:pt>
                <c:pt idx="37">
                  <c:v>CEFERESO No. 8 Nor-Poniente</c:v>
                </c:pt>
                <c:pt idx="38">
                  <c:v>CEFERESO No. 6 Sureste</c:v>
                </c:pt>
                <c:pt idx="39">
                  <c:v>CEFERESO No. 10 Nor-Noreste</c:v>
                </c:pt>
                <c:pt idx="40">
                  <c:v>CEFERESO No. 14 CPS Durango</c:v>
                </c:pt>
                <c:pt idx="41">
                  <c:v>CEFERESO No. 12 CPS Guanajuato</c:v>
                </c:pt>
                <c:pt idx="42">
                  <c:v>Zacatecas</c:v>
                </c:pt>
                <c:pt idx="43">
                  <c:v>Querétaro</c:v>
                </c:pt>
                <c:pt idx="44">
                  <c:v>CEFERESO No. 13 CPS Oaxaca</c:v>
                </c:pt>
                <c:pt idx="45">
                  <c:v>Guanajuato</c:v>
                </c:pt>
                <c:pt idx="46">
                  <c:v>Yucatán</c:v>
                </c:pt>
                <c:pt idx="47">
                  <c:v>Michoacán</c:v>
                </c:pt>
                <c:pt idx="48">
                  <c:v>Complejo Penitenciario Islas Marías</c:v>
                </c:pt>
              </c:strCache>
            </c:strRef>
          </c:cat>
          <c:val>
            <c:numRef>
              <c:f>'Pág-12-Grá-SP'!$B$6:$B$54</c:f>
              <c:numCache>
                <c:formatCode>General</c:formatCode>
                <c:ptCount val="49"/>
                <c:pt idx="0">
                  <c:v>16632</c:v>
                </c:pt>
                <c:pt idx="1">
                  <c:v>14222</c:v>
                </c:pt>
                <c:pt idx="2">
                  <c:v>7808</c:v>
                </c:pt>
                <c:pt idx="3">
                  <c:v>3216</c:v>
                </c:pt>
                <c:pt idx="4">
                  <c:v>3213</c:v>
                </c:pt>
                <c:pt idx="5">
                  <c:v>2241</c:v>
                </c:pt>
                <c:pt idx="6">
                  <c:v>2212</c:v>
                </c:pt>
                <c:pt idx="7">
                  <c:v>2064</c:v>
                </c:pt>
                <c:pt idx="8">
                  <c:v>1920</c:v>
                </c:pt>
                <c:pt idx="9">
                  <c:v>1688</c:v>
                </c:pt>
                <c:pt idx="10">
                  <c:v>1509</c:v>
                </c:pt>
                <c:pt idx="11">
                  <c:v>1504</c:v>
                </c:pt>
                <c:pt idx="12">
                  <c:v>1235</c:v>
                </c:pt>
                <c:pt idx="13">
                  <c:v>1190</c:v>
                </c:pt>
                <c:pt idx="14">
                  <c:v>1073</c:v>
                </c:pt>
                <c:pt idx="15">
                  <c:v>913</c:v>
                </c:pt>
                <c:pt idx="16">
                  <c:v>891</c:v>
                </c:pt>
                <c:pt idx="17">
                  <c:v>825</c:v>
                </c:pt>
                <c:pt idx="18">
                  <c:v>593</c:v>
                </c:pt>
                <c:pt idx="19">
                  <c:v>480</c:v>
                </c:pt>
                <c:pt idx="20">
                  <c:v>321</c:v>
                </c:pt>
                <c:pt idx="21">
                  <c:v>315</c:v>
                </c:pt>
                <c:pt idx="22">
                  <c:v>213</c:v>
                </c:pt>
                <c:pt idx="23">
                  <c:v>201</c:v>
                </c:pt>
                <c:pt idx="24">
                  <c:v>129</c:v>
                </c:pt>
                <c:pt idx="25">
                  <c:v>120</c:v>
                </c:pt>
                <c:pt idx="26">
                  <c:v>81</c:v>
                </c:pt>
                <c:pt idx="27">
                  <c:v>50</c:v>
                </c:pt>
                <c:pt idx="28">
                  <c:v>43</c:v>
                </c:pt>
                <c:pt idx="29">
                  <c:v>22</c:v>
                </c:pt>
                <c:pt idx="30">
                  <c:v>-3</c:v>
                </c:pt>
                <c:pt idx="31">
                  <c:v>-68</c:v>
                </c:pt>
                <c:pt idx="32">
                  <c:v>-95</c:v>
                </c:pt>
                <c:pt idx="33">
                  <c:v>-111</c:v>
                </c:pt>
                <c:pt idx="34">
                  <c:v>-139</c:v>
                </c:pt>
                <c:pt idx="35">
                  <c:v>-251</c:v>
                </c:pt>
                <c:pt idx="36">
                  <c:v>-251</c:v>
                </c:pt>
                <c:pt idx="37">
                  <c:v>-392</c:v>
                </c:pt>
                <c:pt idx="38">
                  <c:v>-396</c:v>
                </c:pt>
                <c:pt idx="39">
                  <c:v>-399</c:v>
                </c:pt>
                <c:pt idx="40">
                  <c:v>-414</c:v>
                </c:pt>
                <c:pt idx="41">
                  <c:v>-529</c:v>
                </c:pt>
                <c:pt idx="42">
                  <c:v>-681</c:v>
                </c:pt>
                <c:pt idx="43">
                  <c:v>-718</c:v>
                </c:pt>
                <c:pt idx="44">
                  <c:v>-1150</c:v>
                </c:pt>
                <c:pt idx="45">
                  <c:v>-1316</c:v>
                </c:pt>
                <c:pt idx="46">
                  <c:v>-1322</c:v>
                </c:pt>
                <c:pt idx="47">
                  <c:v>-3638</c:v>
                </c:pt>
                <c:pt idx="48">
                  <c:v>-3678</c:v>
                </c:pt>
              </c:numCache>
            </c:numRef>
          </c:val>
        </c:ser>
        <c:gapWidth val="38"/>
        <c:overlap val="0"/>
        <c:axId val="14265882"/>
        <c:axId val="16630267"/>
      </c:barChart>
      <c:catAx>
        <c:axId val="14265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6630267"/>
        <c:crossesAt val="0"/>
        <c:auto val="1"/>
        <c:lblAlgn val="ctr"/>
        <c:lblOffset val="100"/>
        <c:noMultiLvlLbl val="0"/>
      </c:catAx>
      <c:valAx>
        <c:axId val="1663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Soberana Sans"/>
              </a:defRPr>
            </a:pPr>
          </a:p>
        </c:txPr>
        <c:crossAx val="14265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440</xdr:colOff>
      <xdr:row>16</xdr:row>
      <xdr:rowOff>0</xdr:rowOff>
    </xdr:from>
    <xdr:to>
      <xdr:col>12</xdr:col>
      <xdr:colOff>555840</xdr:colOff>
      <xdr:row>18</xdr:row>
      <xdr:rowOff>38160</xdr:rowOff>
    </xdr:to>
    <xdr:sp>
      <xdr:nvSpPr>
        <xdr:cNvPr id="0" name="3 CuadroTexto"/>
        <xdr:cNvSpPr/>
      </xdr:nvSpPr>
      <xdr:spPr>
        <a:xfrm>
          <a:off x="12293640" y="2438280"/>
          <a:ext cx="19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2</xdr:row>
      <xdr:rowOff>0</xdr:rowOff>
    </xdr:from>
    <xdr:to>
      <xdr:col>5</xdr:col>
      <xdr:colOff>65520</xdr:colOff>
      <xdr:row>8</xdr:row>
      <xdr:rowOff>91800</xdr:rowOff>
    </xdr:to>
    <xdr:pic>
      <xdr:nvPicPr>
        <xdr:cNvPr id="1" name="13 Imagen" descr="SEGOB2014.png"/>
        <xdr:cNvPicPr/>
      </xdr:nvPicPr>
      <xdr:blipFill>
        <a:blip r:embed="rId1"/>
        <a:stretch/>
      </xdr:blipFill>
      <xdr:spPr>
        <a:xfrm>
          <a:off x="216720" y="380880"/>
          <a:ext cx="3985920" cy="12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800</xdr:colOff>
      <xdr:row>2</xdr:row>
      <xdr:rowOff>7560</xdr:rowOff>
    </xdr:from>
    <xdr:to>
      <xdr:col>9</xdr:col>
      <xdr:colOff>250920</xdr:colOff>
      <xdr:row>9</xdr:row>
      <xdr:rowOff>7560</xdr:rowOff>
    </xdr:to>
    <xdr:pic>
      <xdr:nvPicPr>
        <xdr:cNvPr id="2" name="14 Imagen" descr="CNS2014.png"/>
        <xdr:cNvPicPr/>
      </xdr:nvPicPr>
      <xdr:blipFill>
        <a:blip r:embed="rId2"/>
        <a:stretch/>
      </xdr:blipFill>
      <xdr:spPr>
        <a:xfrm>
          <a:off x="5856480" y="388440"/>
          <a:ext cx="1841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72720</xdr:colOff>
      <xdr:row>2</xdr:row>
      <xdr:rowOff>30600</xdr:rowOff>
    </xdr:from>
    <xdr:to>
      <xdr:col>12</xdr:col>
      <xdr:colOff>403200</xdr:colOff>
      <xdr:row>8</xdr:row>
      <xdr:rowOff>114480</xdr:rowOff>
    </xdr:to>
    <xdr:pic>
      <xdr:nvPicPr>
        <xdr:cNvPr id="3" name="15 Imagen" descr="OADPRS2014.png"/>
        <xdr:cNvPicPr/>
      </xdr:nvPicPr>
      <xdr:blipFill>
        <a:blip r:embed="rId3"/>
        <a:stretch/>
      </xdr:blipFill>
      <xdr:spPr>
        <a:xfrm>
          <a:off x="9319320" y="411480"/>
          <a:ext cx="3016080" cy="122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15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6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17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5</xdr:row>
      <xdr:rowOff>8280</xdr:rowOff>
    </xdr:from>
    <xdr:to>
      <xdr:col>24</xdr:col>
      <xdr:colOff>777240</xdr:colOff>
      <xdr:row>44</xdr:row>
      <xdr:rowOff>7560</xdr:rowOff>
    </xdr:to>
    <xdr:graphicFrame>
      <xdr:nvGraphicFramePr>
        <xdr:cNvPr id="18" name="Gráfico 1"/>
        <xdr:cNvGraphicFramePr/>
      </xdr:nvGraphicFramePr>
      <xdr:xfrm>
        <a:off x="6351840" y="1532160"/>
        <a:ext cx="123483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9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0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1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2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3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4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0</xdr:colOff>
      <xdr:row>1</xdr:row>
      <xdr:rowOff>68400</xdr:rowOff>
    </xdr:from>
    <xdr:to>
      <xdr:col>11</xdr:col>
      <xdr:colOff>411120</xdr:colOff>
      <xdr:row>21</xdr:row>
      <xdr:rowOff>190440</xdr:rowOff>
    </xdr:to>
    <xdr:graphicFrame>
      <xdr:nvGraphicFramePr>
        <xdr:cNvPr id="4" name="Gráfico 1"/>
        <xdr:cNvGraphicFramePr/>
      </xdr:nvGraphicFramePr>
      <xdr:xfrm>
        <a:off x="828000" y="258840"/>
        <a:ext cx="890496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0</xdr:colOff>
      <xdr:row>22</xdr:row>
      <xdr:rowOff>83880</xdr:rowOff>
    </xdr:from>
    <xdr:to>
      <xdr:col>11</xdr:col>
      <xdr:colOff>411120</xdr:colOff>
      <xdr:row>32</xdr:row>
      <xdr:rowOff>83880</xdr:rowOff>
    </xdr:to>
    <xdr:graphicFrame>
      <xdr:nvGraphicFramePr>
        <xdr:cNvPr id="5" name="Gráfico 2"/>
        <xdr:cNvGraphicFramePr/>
      </xdr:nvGraphicFramePr>
      <xdr:xfrm>
        <a:off x="828000" y="4694040"/>
        <a:ext cx="8904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5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6" name="Gráfico 1"/>
        <xdr:cNvGraphicFramePr/>
      </xdr:nvGraphicFramePr>
      <xdr:xfrm>
        <a:off x="636876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7" name="Gráfico 1"/>
        <xdr:cNvGraphicFramePr/>
      </xdr:nvGraphicFramePr>
      <xdr:xfrm>
        <a:off x="635220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28" name="Gráfico 1"/>
        <xdr:cNvGraphicFramePr/>
      </xdr:nvGraphicFramePr>
      <xdr:xfrm>
        <a:off x="636012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2720</xdr:colOff>
      <xdr:row>44</xdr:row>
      <xdr:rowOff>7560</xdr:rowOff>
    </xdr:to>
    <xdr:graphicFrame>
      <xdr:nvGraphicFramePr>
        <xdr:cNvPr id="29" name="Gráfico 1"/>
        <xdr:cNvGraphicFramePr/>
      </xdr:nvGraphicFramePr>
      <xdr:xfrm>
        <a:off x="6361200" y="1532160"/>
        <a:ext cx="1235520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30" name="Gráfico 1"/>
        <xdr:cNvGraphicFramePr/>
      </xdr:nvGraphicFramePr>
      <xdr:xfrm>
        <a:off x="635292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7</xdr:row>
      <xdr:rowOff>129960</xdr:rowOff>
    </xdr:from>
    <xdr:to>
      <xdr:col>6</xdr:col>
      <xdr:colOff>554760</xdr:colOff>
      <xdr:row>32</xdr:row>
      <xdr:rowOff>167400</xdr:rowOff>
    </xdr:to>
    <xdr:graphicFrame>
      <xdr:nvGraphicFramePr>
        <xdr:cNvPr id="31" name="Gráfico 1"/>
        <xdr:cNvGraphicFramePr/>
      </xdr:nvGraphicFramePr>
      <xdr:xfrm>
        <a:off x="136080" y="1863360"/>
        <a:ext cx="497664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360</xdr:colOff>
      <xdr:row>7</xdr:row>
      <xdr:rowOff>129960</xdr:rowOff>
    </xdr:from>
    <xdr:to>
      <xdr:col>12</xdr:col>
      <xdr:colOff>1021680</xdr:colOff>
      <xdr:row>32</xdr:row>
      <xdr:rowOff>167400</xdr:rowOff>
    </xdr:to>
    <xdr:graphicFrame>
      <xdr:nvGraphicFramePr>
        <xdr:cNvPr id="32" name="Gráfico 2"/>
        <xdr:cNvGraphicFramePr/>
      </xdr:nvGraphicFramePr>
      <xdr:xfrm>
        <a:off x="5350320" y="1863360"/>
        <a:ext cx="5029920" cy="454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5</xdr:row>
      <xdr:rowOff>52920</xdr:rowOff>
    </xdr:from>
    <xdr:to>
      <xdr:col>6</xdr:col>
      <xdr:colOff>577440</xdr:colOff>
      <xdr:row>30</xdr:row>
      <xdr:rowOff>167400</xdr:rowOff>
    </xdr:to>
    <xdr:graphicFrame>
      <xdr:nvGraphicFramePr>
        <xdr:cNvPr id="33" name="Gráfico 1"/>
        <xdr:cNvGraphicFramePr/>
      </xdr:nvGraphicFramePr>
      <xdr:xfrm>
        <a:off x="136440" y="1234080"/>
        <a:ext cx="469368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3840</xdr:colOff>
      <xdr:row>5</xdr:row>
      <xdr:rowOff>52920</xdr:rowOff>
    </xdr:from>
    <xdr:to>
      <xdr:col>12</xdr:col>
      <xdr:colOff>624240</xdr:colOff>
      <xdr:row>30</xdr:row>
      <xdr:rowOff>167400</xdr:rowOff>
    </xdr:to>
    <xdr:graphicFrame>
      <xdr:nvGraphicFramePr>
        <xdr:cNvPr id="34" name="Gráfico 2"/>
        <xdr:cNvGraphicFramePr/>
      </xdr:nvGraphicFramePr>
      <xdr:xfrm>
        <a:off x="5006520" y="1234080"/>
        <a:ext cx="4671000" cy="461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6</xdr:row>
      <xdr:rowOff>129600</xdr:rowOff>
    </xdr:from>
    <xdr:to>
      <xdr:col>6</xdr:col>
      <xdr:colOff>608760</xdr:colOff>
      <xdr:row>31</xdr:row>
      <xdr:rowOff>167400</xdr:rowOff>
    </xdr:to>
    <xdr:graphicFrame>
      <xdr:nvGraphicFramePr>
        <xdr:cNvPr id="35" name="Gráfico 1"/>
        <xdr:cNvGraphicFramePr/>
      </xdr:nvGraphicFramePr>
      <xdr:xfrm>
        <a:off x="136080" y="1478520"/>
        <a:ext cx="503064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360</xdr:colOff>
      <xdr:row>6</xdr:row>
      <xdr:rowOff>129600</xdr:rowOff>
    </xdr:from>
    <xdr:to>
      <xdr:col>12</xdr:col>
      <xdr:colOff>1021680</xdr:colOff>
      <xdr:row>31</xdr:row>
      <xdr:rowOff>167400</xdr:rowOff>
    </xdr:to>
    <xdr:graphicFrame>
      <xdr:nvGraphicFramePr>
        <xdr:cNvPr id="36" name="Gráfico 2"/>
        <xdr:cNvGraphicFramePr/>
      </xdr:nvGraphicFramePr>
      <xdr:xfrm>
        <a:off x="5350320" y="1478520"/>
        <a:ext cx="5029920" cy="45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3</xdr:row>
      <xdr:rowOff>115200</xdr:rowOff>
    </xdr:from>
    <xdr:to>
      <xdr:col>12</xdr:col>
      <xdr:colOff>570240</xdr:colOff>
      <xdr:row>29</xdr:row>
      <xdr:rowOff>99000</xdr:rowOff>
    </xdr:to>
    <xdr:graphicFrame>
      <xdr:nvGraphicFramePr>
        <xdr:cNvPr id="37" name="Gráfico 1"/>
        <xdr:cNvGraphicFramePr/>
      </xdr:nvGraphicFramePr>
      <xdr:xfrm>
        <a:off x="48240" y="888480"/>
        <a:ext cx="9575280" cy="530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4</xdr:row>
      <xdr:rowOff>53280</xdr:rowOff>
    </xdr:from>
    <xdr:to>
      <xdr:col>13</xdr:col>
      <xdr:colOff>654480</xdr:colOff>
      <xdr:row>69</xdr:row>
      <xdr:rowOff>7560</xdr:rowOff>
    </xdr:to>
    <xdr:graphicFrame>
      <xdr:nvGraphicFramePr>
        <xdr:cNvPr id="6" name="Gráfico 1"/>
        <xdr:cNvGraphicFramePr/>
      </xdr:nvGraphicFramePr>
      <xdr:xfrm>
        <a:off x="136440" y="945000"/>
        <a:ext cx="10636920" cy="57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4</xdr:row>
      <xdr:rowOff>37800</xdr:rowOff>
    </xdr:from>
    <xdr:to>
      <xdr:col>7</xdr:col>
      <xdr:colOff>254880</xdr:colOff>
      <xdr:row>37</xdr:row>
      <xdr:rowOff>30600</xdr:rowOff>
    </xdr:to>
    <xdr:graphicFrame>
      <xdr:nvGraphicFramePr>
        <xdr:cNvPr id="38" name="Gráfico 1"/>
        <xdr:cNvGraphicFramePr/>
      </xdr:nvGraphicFramePr>
      <xdr:xfrm>
        <a:off x="136440" y="1062720"/>
        <a:ext cx="517104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3880</xdr:colOff>
      <xdr:row>4</xdr:row>
      <xdr:rowOff>37800</xdr:rowOff>
    </xdr:from>
    <xdr:to>
      <xdr:col>13</xdr:col>
      <xdr:colOff>693000</xdr:colOff>
      <xdr:row>37</xdr:row>
      <xdr:rowOff>30600</xdr:rowOff>
    </xdr:to>
    <xdr:graphicFrame>
      <xdr:nvGraphicFramePr>
        <xdr:cNvPr id="39" name="Gráfico 2"/>
        <xdr:cNvGraphicFramePr/>
      </xdr:nvGraphicFramePr>
      <xdr:xfrm>
        <a:off x="5406480" y="1062720"/>
        <a:ext cx="51397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5</xdr:row>
      <xdr:rowOff>129240</xdr:rowOff>
    </xdr:from>
    <xdr:to>
      <xdr:col>14</xdr:col>
      <xdr:colOff>691560</xdr:colOff>
      <xdr:row>20</xdr:row>
      <xdr:rowOff>129600</xdr:rowOff>
    </xdr:to>
    <xdr:graphicFrame>
      <xdr:nvGraphicFramePr>
        <xdr:cNvPr id="7" name="Gráfico 1"/>
        <xdr:cNvGraphicFramePr/>
      </xdr:nvGraphicFramePr>
      <xdr:xfrm>
        <a:off x="249480" y="1276200"/>
        <a:ext cx="1124352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0</xdr:colOff>
      <xdr:row>24</xdr:row>
      <xdr:rowOff>45720</xdr:rowOff>
    </xdr:from>
    <xdr:to>
      <xdr:col>14</xdr:col>
      <xdr:colOff>651600</xdr:colOff>
      <xdr:row>39</xdr:row>
      <xdr:rowOff>129240</xdr:rowOff>
    </xdr:to>
    <xdr:graphicFrame>
      <xdr:nvGraphicFramePr>
        <xdr:cNvPr id="8" name="Gráfico 2"/>
        <xdr:cNvGraphicFramePr/>
      </xdr:nvGraphicFramePr>
      <xdr:xfrm>
        <a:off x="208800" y="4579560"/>
        <a:ext cx="112442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160</xdr:colOff>
      <xdr:row>5</xdr:row>
      <xdr:rowOff>159480</xdr:rowOff>
    </xdr:from>
    <xdr:to>
      <xdr:col>11</xdr:col>
      <xdr:colOff>820800</xdr:colOff>
      <xdr:row>22</xdr:row>
      <xdr:rowOff>60840</xdr:rowOff>
    </xdr:to>
    <xdr:graphicFrame>
      <xdr:nvGraphicFramePr>
        <xdr:cNvPr id="9" name="Gráfico 1"/>
        <xdr:cNvGraphicFramePr/>
      </xdr:nvGraphicFramePr>
      <xdr:xfrm>
        <a:off x="209160" y="1352160"/>
        <a:ext cx="12283560" cy="290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160</xdr:colOff>
      <xdr:row>26</xdr:row>
      <xdr:rowOff>68760</xdr:rowOff>
    </xdr:from>
    <xdr:to>
      <xdr:col>11</xdr:col>
      <xdr:colOff>820800</xdr:colOff>
      <xdr:row>43</xdr:row>
      <xdr:rowOff>1075320</xdr:rowOff>
    </xdr:to>
    <xdr:graphicFrame>
      <xdr:nvGraphicFramePr>
        <xdr:cNvPr id="10" name="Gráfico 2"/>
        <xdr:cNvGraphicFramePr/>
      </xdr:nvGraphicFramePr>
      <xdr:xfrm>
        <a:off x="209160" y="5023800"/>
        <a:ext cx="1228356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4</xdr:row>
      <xdr:rowOff>266400</xdr:rowOff>
    </xdr:from>
    <xdr:to>
      <xdr:col>11</xdr:col>
      <xdr:colOff>624240</xdr:colOff>
      <xdr:row>30</xdr:row>
      <xdr:rowOff>129600</xdr:rowOff>
    </xdr:to>
    <xdr:graphicFrame>
      <xdr:nvGraphicFramePr>
        <xdr:cNvPr id="11" name="Gráfico 1"/>
        <xdr:cNvGraphicFramePr/>
      </xdr:nvGraphicFramePr>
      <xdr:xfrm>
        <a:off x="208800" y="1135080"/>
        <a:ext cx="9280080" cy="67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6</xdr:row>
      <xdr:rowOff>38160</xdr:rowOff>
    </xdr:from>
    <xdr:to>
      <xdr:col>11</xdr:col>
      <xdr:colOff>600840</xdr:colOff>
      <xdr:row>73</xdr:row>
      <xdr:rowOff>7920</xdr:rowOff>
    </xdr:to>
    <xdr:graphicFrame>
      <xdr:nvGraphicFramePr>
        <xdr:cNvPr id="12" name="Gráfico 1"/>
        <xdr:cNvGraphicFramePr/>
      </xdr:nvGraphicFramePr>
      <xdr:xfrm>
        <a:off x="177120" y="1028880"/>
        <a:ext cx="9271800" cy="507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120</xdr:colOff>
      <xdr:row>5</xdr:row>
      <xdr:rowOff>0</xdr:rowOff>
    </xdr:from>
    <xdr:to>
      <xdr:col>11</xdr:col>
      <xdr:colOff>631440</xdr:colOff>
      <xdr:row>37</xdr:row>
      <xdr:rowOff>98640</xdr:rowOff>
    </xdr:to>
    <xdr:graphicFrame>
      <xdr:nvGraphicFramePr>
        <xdr:cNvPr id="13" name="Gráfico 1"/>
        <xdr:cNvGraphicFramePr/>
      </xdr:nvGraphicFramePr>
      <xdr:xfrm>
        <a:off x="177120" y="1044000"/>
        <a:ext cx="8900280" cy="49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640</xdr:colOff>
      <xdr:row>5</xdr:row>
      <xdr:rowOff>8280</xdr:rowOff>
    </xdr:from>
    <xdr:to>
      <xdr:col>24</xdr:col>
      <xdr:colOff>793080</xdr:colOff>
      <xdr:row>44</xdr:row>
      <xdr:rowOff>7560</xdr:rowOff>
    </xdr:to>
    <xdr:graphicFrame>
      <xdr:nvGraphicFramePr>
        <xdr:cNvPr id="14" name="Gráfico 1"/>
        <xdr:cNvGraphicFramePr/>
      </xdr:nvGraphicFramePr>
      <xdr:xfrm>
        <a:off x="6360480" y="1532160"/>
        <a:ext cx="12355560" cy="99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9:M39"/>
  <sheetViews>
    <sheetView showFormulas="false" showGridLines="false" showRowColHeaders="true" showZeros="true" rightToLeft="false" tabSelected="true" showOutlineSymbols="true" defaultGridColor="true" view="pageBreakPreview" topLeftCell="A4" colorId="64" zoomScale="70" zoomScaleNormal="75" zoomScalePageLayoutView="70" workbookViewId="0">
      <selection pane="topLeft" activeCell="A2" activeCellId="0" sqref="A2"/>
    </sheetView>
  </sheetViews>
  <sheetFormatPr defaultColWidth="11.43359375" defaultRowHeight="15" zeroHeight="false" outlineLevelRow="0" outlineLevelCol="0"/>
  <cols>
    <col collapsed="false" customWidth="false" hidden="false" outlineLevel="0" max="9" min="1" style="1" width="11.43"/>
    <col collapsed="false" customWidth="true" hidden="false" outlineLevel="0" max="10" min="10" style="1" width="30.88"/>
    <col collapsed="false" customWidth="true" hidden="false" outlineLevel="0" max="11" min="11" style="1" width="19.66"/>
    <col collapsed="false" customWidth="false" hidden="false" outlineLevel="0" max="12" min="12" style="1" width="11.43"/>
    <col collapsed="false" customWidth="true" hidden="false" outlineLevel="0" max="13" min="13" style="1" width="15.88"/>
    <col collapsed="false" customWidth="false" hidden="false" outlineLevel="0" max="257" min="14" style="1" width="11.43"/>
  </cols>
  <sheetData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>
      <c r="J11" s="2"/>
      <c r="K11" s="2"/>
      <c r="L11" s="2"/>
    </row>
    <row r="12" customFormat="false" ht="9" hidden="false" customHeight="true" outlineLevel="0" collapsed="false">
      <c r="H12" s="3"/>
      <c r="I12" s="3"/>
      <c r="J12" s="4"/>
      <c r="K12" s="4"/>
      <c r="L12" s="4"/>
      <c r="M12" s="3"/>
    </row>
    <row r="13" customFormat="false" ht="9" hidden="false" customHeight="true" outlineLevel="0" collapsed="false">
      <c r="H13" s="3"/>
      <c r="I13" s="3"/>
      <c r="J13" s="3"/>
      <c r="K13" s="3"/>
      <c r="L13" s="3"/>
      <c r="M13" s="3"/>
    </row>
    <row r="14" customFormat="false" ht="9" hidden="false" customHeight="true" outlineLevel="0" collapsed="false">
      <c r="H14" s="3"/>
      <c r="I14" s="3"/>
      <c r="J14" s="3"/>
      <c r="K14" s="3"/>
      <c r="L14" s="3"/>
      <c r="M14" s="3"/>
    </row>
    <row r="15" customFormat="false" ht="9" hidden="false" customHeight="true" outlineLevel="0" collapsed="false">
      <c r="H15" s="3"/>
      <c r="I15" s="3"/>
      <c r="J15" s="3"/>
      <c r="K15" s="3"/>
      <c r="L15" s="3"/>
      <c r="M15" s="3"/>
    </row>
    <row r="16" customFormat="false" ht="9" hidden="false" customHeight="true" outlineLevel="0" collapsed="false">
      <c r="H16" s="3"/>
      <c r="I16" s="3"/>
      <c r="J16" s="3"/>
      <c r="K16" s="3"/>
      <c r="L16" s="3"/>
      <c r="M16" s="3"/>
    </row>
    <row r="17" customFormat="false" ht="9" hidden="false" customHeight="true" outlineLevel="0" collapsed="false">
      <c r="H17" s="3"/>
      <c r="I17" s="3"/>
      <c r="J17" s="3"/>
      <c r="K17" s="3"/>
      <c r="L17" s="3"/>
      <c r="M17" s="3"/>
    </row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23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9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99" hidden="false" customHeight="true" outlineLevel="0" collapsed="false">
      <c r="J30" s="6" t="s">
        <v>1</v>
      </c>
      <c r="K30" s="6"/>
      <c r="L30" s="6"/>
      <c r="M30" s="6"/>
    </row>
    <row r="31" customFormat="false" ht="15" hidden="false" customHeight="true" outlineLevel="0" collapsed="false">
      <c r="J31" s="6"/>
      <c r="K31" s="6"/>
      <c r="L31" s="6"/>
      <c r="M31" s="6"/>
    </row>
    <row r="33" customFormat="false" ht="8.25" hidden="false" customHeight="true" outlineLevel="0" collapsed="false"/>
    <row r="34" customFormat="false" ht="9" hidden="false" customHeight="true" outlineLevel="0" collapsed="false"/>
    <row r="36" customFormat="false" ht="8.25" hidden="false" customHeight="true" outlineLevel="0" collapsed="false"/>
    <row r="37" customFormat="false" ht="11.25" hidden="false" customHeight="true" outlineLevel="0" collapsed="false"/>
    <row r="38" customFormat="false" ht="6.75" hidden="false" customHeight="true" outlineLevel="0" collapsed="false"/>
    <row r="39" customFormat="false" ht="6" hidden="false" customHeight="true" outlineLevel="0" collapsed="false"/>
  </sheetData>
  <mergeCells count="4">
    <mergeCell ref="J11:L11"/>
    <mergeCell ref="J12:L12"/>
    <mergeCell ref="A20:M29"/>
    <mergeCell ref="J30:M31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32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97" t="s">
        <v>18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</row>
    <row r="3" customFormat="false" ht="18" hidden="false" customHeight="true" outlineLevel="0" collapsed="false">
      <c r="A3" s="197" t="str">
        <f aca="false">UPPER(CONCATENATE("Agosto 2015"))</f>
        <v>AGOST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7.4" hidden="false" customHeight="false" outlineLevel="0" collapsed="false">
      <c r="A4" s="235"/>
    </row>
    <row r="5" customFormat="false" ht="30" hidden="false" customHeight="false" outlineLevel="0" collapsed="false">
      <c r="A5" s="236" t="s">
        <v>189</v>
      </c>
      <c r="B5" s="236" t="s">
        <v>190</v>
      </c>
    </row>
    <row r="6" customFormat="false" ht="45" hidden="false" customHeight="false" outlineLevel="0" collapsed="false">
      <c r="A6" s="237" t="s">
        <v>69</v>
      </c>
      <c r="B6" s="236" t="n">
        <v>285</v>
      </c>
    </row>
    <row r="7" customFormat="false" ht="60" hidden="false" customHeight="false" outlineLevel="0" collapsed="false">
      <c r="A7" s="237" t="s">
        <v>71</v>
      </c>
      <c r="B7" s="236" t="n">
        <v>74</v>
      </c>
    </row>
    <row r="8" customFormat="false" ht="30" hidden="false" customHeight="false" outlineLevel="0" collapsed="false">
      <c r="A8" s="237" t="s">
        <v>65</v>
      </c>
      <c r="B8" s="236" t="n">
        <v>17</v>
      </c>
    </row>
    <row r="9" customFormat="false" ht="60" hidden="false" customHeight="false" outlineLevel="0" collapsed="false">
      <c r="A9" s="237" t="s">
        <v>67</v>
      </c>
      <c r="B9" s="236" t="n">
        <v>12</v>
      </c>
    </row>
    <row r="10" customFormat="false" ht="15" hidden="false" customHeight="false" outlineLevel="0" collapsed="false">
      <c r="A10" s="236" t="s">
        <v>104</v>
      </c>
      <c r="B10" s="236" t="n">
        <v>388</v>
      </c>
    </row>
    <row r="11" customFormat="false" ht="15" hidden="false" customHeight="false" outlineLevel="0" collapsed="false">
      <c r="A11" s="174"/>
    </row>
    <row r="12" customFormat="false" ht="15" hidden="false" customHeight="false" outlineLevel="0" collapsed="false">
      <c r="A12" s="174"/>
    </row>
    <row r="13" customFormat="false" ht="15" hidden="false" customHeight="false" outlineLevel="0" collapsed="false">
      <c r="A13" s="174"/>
    </row>
    <row r="14" customFormat="false" ht="15" hidden="false" customHeight="false" outlineLevel="0" collapsed="false">
      <c r="A14" s="174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8.6" hidden="false" customHeight="false" outlineLevel="0" collapsed="false">
      <c r="A29" s="174"/>
      <c r="F29" s="238" t="s">
        <v>91</v>
      </c>
      <c r="G29" s="239" t="n">
        <v>388</v>
      </c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8.1" hidden="false" customHeight="true" outlineLevel="0" collapsed="false">
      <c r="A33" s="240" t="s">
        <v>95</v>
      </c>
    </row>
    <row r="34" customFormat="false" ht="8.1" hidden="false" customHeight="true" outlineLevel="0" collapsed="false">
      <c r="A34" s="240" t="s">
        <v>96</v>
      </c>
    </row>
    <row r="35" customFormat="false" ht="15" hidden="false" customHeight="false" outlineLevel="0" collapsed="false">
      <c r="A35" s="237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7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184" width="1.66"/>
    <col collapsed="false" customWidth="true" hidden="false" outlineLevel="0" max="4" min="3" style="0" width="27.66"/>
    <col collapsed="false" customWidth="true" hidden="false" outlineLevel="0" max="5" min="5" style="184" width="1.66"/>
    <col collapsed="false" customWidth="true" hidden="false" outlineLevel="0" max="7" min="6" style="0" width="27.66"/>
    <col collapsed="false" customWidth="true" hidden="false" outlineLevel="0" max="8" min="8" style="184" width="1.66"/>
    <col collapsed="false" customWidth="true" hidden="false" outlineLevel="0" max="11" min="9" style="0" width="27.66"/>
  </cols>
  <sheetData>
    <row r="1" customFormat="false" ht="24.9" hidden="false" customHeight="true" outlineLevel="0" collapsed="false">
      <c r="A1" s="172" t="s">
        <v>84</v>
      </c>
    </row>
    <row r="2" customFormat="false" ht="45.9" hidden="false" customHeight="true" outlineLevel="0" collapsed="false">
      <c r="A2" s="68" t="s">
        <v>191</v>
      </c>
      <c r="B2" s="68"/>
      <c r="C2" s="68"/>
      <c r="D2" s="68"/>
      <c r="E2" s="68"/>
      <c r="F2" s="68"/>
      <c r="G2" s="68"/>
      <c r="H2" s="68"/>
      <c r="I2" s="68"/>
      <c r="J2" s="68"/>
      <c r="K2" s="68"/>
    </row>
    <row r="3" customFormat="false" ht="24.9" hidden="false" customHeight="true" outlineLevel="0" collapsed="false">
      <c r="A3" s="68" t="str">
        <f aca="false">UPPER(CONCATENATE("Agosto 2015"))</f>
        <v>AGOSTO 2015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false" outlineLevel="0" collapsed="false">
      <c r="A4" s="174"/>
    </row>
    <row r="5" customFormat="false" ht="35.1" hidden="false" customHeight="true" outlineLevel="0" collapsed="false">
      <c r="A5" s="209" t="s">
        <v>192</v>
      </c>
      <c r="B5" s="241"/>
      <c r="C5" s="209" t="s">
        <v>193</v>
      </c>
      <c r="D5" s="209" t="s">
        <v>88</v>
      </c>
      <c r="E5" s="241"/>
      <c r="F5" s="209" t="s">
        <v>194</v>
      </c>
      <c r="G5" s="209" t="s">
        <v>88</v>
      </c>
      <c r="H5" s="241"/>
      <c r="I5" s="209" t="s">
        <v>195</v>
      </c>
      <c r="J5" s="209" t="s">
        <v>66</v>
      </c>
      <c r="K5" s="209"/>
    </row>
    <row r="6" customFormat="false" ht="35.1" hidden="false" customHeight="true" outlineLevel="0" collapsed="false">
      <c r="A6" s="209"/>
      <c r="B6" s="241"/>
      <c r="C6" s="209"/>
      <c r="D6" s="209"/>
      <c r="E6" s="241"/>
      <c r="F6" s="209"/>
      <c r="G6" s="209"/>
      <c r="H6" s="241"/>
      <c r="I6" s="209"/>
      <c r="J6" s="209" t="s">
        <v>196</v>
      </c>
      <c r="K6" s="209" t="s">
        <v>197</v>
      </c>
    </row>
    <row r="7" s="184" customFormat="true" ht="8.1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15" hidden="false" customHeight="true" outlineLevel="0" collapsed="false">
      <c r="A8" s="242" t="s">
        <v>109</v>
      </c>
      <c r="B8" s="243"/>
      <c r="C8" s="212" t="n">
        <v>20</v>
      </c>
      <c r="D8" s="244" t="n">
        <v>5.15</v>
      </c>
      <c r="E8" s="245"/>
      <c r="F8" s="211" t="n">
        <v>9964</v>
      </c>
      <c r="G8" s="244" t="n">
        <v>4.91</v>
      </c>
      <c r="H8" s="245"/>
      <c r="I8" s="211" t="n">
        <v>26596</v>
      </c>
      <c r="J8" s="246" t="n">
        <v>16632</v>
      </c>
      <c r="K8" s="212" t="n">
        <v>166.92</v>
      </c>
    </row>
    <row r="9" customFormat="false" ht="15" hidden="false" customHeight="true" outlineLevel="0" collapsed="false">
      <c r="A9" s="242" t="s">
        <v>108</v>
      </c>
      <c r="B9" s="243"/>
      <c r="C9" s="212" t="n">
        <v>12</v>
      </c>
      <c r="D9" s="244" t="n">
        <v>3.09</v>
      </c>
      <c r="E9" s="245"/>
      <c r="F9" s="211" t="n">
        <v>23179</v>
      </c>
      <c r="G9" s="244" t="n">
        <v>11.41</v>
      </c>
      <c r="H9" s="245"/>
      <c r="I9" s="211" t="n">
        <v>37401</v>
      </c>
      <c r="J9" s="246" t="n">
        <v>14222</v>
      </c>
      <c r="K9" s="212" t="n">
        <v>61.36</v>
      </c>
    </row>
    <row r="10" customFormat="false" ht="15" hidden="false" customHeight="true" outlineLevel="0" collapsed="false">
      <c r="A10" s="242" t="s">
        <v>110</v>
      </c>
      <c r="B10" s="243"/>
      <c r="C10" s="212" t="n">
        <v>34</v>
      </c>
      <c r="D10" s="244" t="n">
        <v>8.76</v>
      </c>
      <c r="E10" s="245"/>
      <c r="F10" s="211" t="n">
        <v>10220</v>
      </c>
      <c r="G10" s="244" t="n">
        <v>5.03</v>
      </c>
      <c r="H10" s="245"/>
      <c r="I10" s="211" t="n">
        <v>18028</v>
      </c>
      <c r="J10" s="246" t="n">
        <v>7808</v>
      </c>
      <c r="K10" s="212" t="n">
        <v>76.4</v>
      </c>
    </row>
    <row r="11" customFormat="false" ht="15" hidden="false" customHeight="true" outlineLevel="0" collapsed="false">
      <c r="A11" s="242" t="s">
        <v>113</v>
      </c>
      <c r="B11" s="243"/>
      <c r="C11" s="212" t="n">
        <v>22</v>
      </c>
      <c r="D11" s="244" t="n">
        <v>5.67</v>
      </c>
      <c r="E11" s="245"/>
      <c r="F11" s="211" t="n">
        <v>6012</v>
      </c>
      <c r="G11" s="244" t="n">
        <v>2.96</v>
      </c>
      <c r="H11" s="245"/>
      <c r="I11" s="211" t="n">
        <v>9228</v>
      </c>
      <c r="J11" s="246" t="n">
        <v>3216</v>
      </c>
      <c r="K11" s="212" t="n">
        <v>53.49</v>
      </c>
    </row>
    <row r="12" customFormat="false" ht="15" hidden="false" customHeight="true" outlineLevel="0" collapsed="false">
      <c r="A12" s="242" t="s">
        <v>112</v>
      </c>
      <c r="B12" s="243"/>
      <c r="C12" s="212" t="n">
        <v>13</v>
      </c>
      <c r="D12" s="244" t="n">
        <v>3.35</v>
      </c>
      <c r="E12" s="245"/>
      <c r="F12" s="211" t="n">
        <v>7848</v>
      </c>
      <c r="G12" s="244" t="n">
        <v>3.86</v>
      </c>
      <c r="H12" s="245"/>
      <c r="I12" s="211" t="n">
        <v>11061</v>
      </c>
      <c r="J12" s="246" t="n">
        <v>3213</v>
      </c>
      <c r="K12" s="212" t="n">
        <v>40.94</v>
      </c>
    </row>
    <row r="13" customFormat="false" ht="15" hidden="false" customHeight="true" outlineLevel="0" collapsed="false">
      <c r="A13" s="242" t="s">
        <v>129</v>
      </c>
      <c r="B13" s="243"/>
      <c r="C13" s="212" t="n">
        <v>19</v>
      </c>
      <c r="D13" s="244" t="n">
        <v>4.9</v>
      </c>
      <c r="E13" s="245"/>
      <c r="F13" s="211" t="n">
        <v>1392</v>
      </c>
      <c r="G13" s="244" t="n">
        <v>0.69</v>
      </c>
      <c r="H13" s="245"/>
      <c r="I13" s="211" t="n">
        <v>3633</v>
      </c>
      <c r="J13" s="246" t="n">
        <v>2241</v>
      </c>
      <c r="K13" s="212" t="n">
        <v>160.99</v>
      </c>
    </row>
    <row r="14" customFormat="false" ht="15" hidden="false" customHeight="true" outlineLevel="0" collapsed="false">
      <c r="A14" s="242" t="s">
        <v>125</v>
      </c>
      <c r="B14" s="243"/>
      <c r="C14" s="212" t="n">
        <v>17</v>
      </c>
      <c r="D14" s="244" t="n">
        <v>4.38</v>
      </c>
      <c r="E14" s="245"/>
      <c r="F14" s="211" t="n">
        <v>2027</v>
      </c>
      <c r="G14" s="244" t="n">
        <v>1</v>
      </c>
      <c r="H14" s="245"/>
      <c r="I14" s="211" t="n">
        <v>4239</v>
      </c>
      <c r="J14" s="246" t="n">
        <v>2212</v>
      </c>
      <c r="K14" s="212" t="n">
        <v>109.13</v>
      </c>
    </row>
    <row r="15" customFormat="false" ht="15" hidden="false" customHeight="true" outlineLevel="0" collapsed="false">
      <c r="A15" s="242" t="s">
        <v>119</v>
      </c>
      <c r="B15" s="243"/>
      <c r="C15" s="212" t="n">
        <v>19</v>
      </c>
      <c r="D15" s="244" t="n">
        <v>4.9</v>
      </c>
      <c r="E15" s="245"/>
      <c r="F15" s="211" t="n">
        <v>4563</v>
      </c>
      <c r="G15" s="244" t="n">
        <v>2.25</v>
      </c>
      <c r="H15" s="245"/>
      <c r="I15" s="211" t="n">
        <v>6627</v>
      </c>
      <c r="J15" s="246" t="n">
        <v>2064</v>
      </c>
      <c r="K15" s="212" t="n">
        <v>45.23</v>
      </c>
    </row>
    <row r="16" customFormat="false" ht="15" hidden="false" customHeight="true" outlineLevel="0" collapsed="false">
      <c r="A16" s="242" t="s">
        <v>121</v>
      </c>
      <c r="B16" s="243"/>
      <c r="C16" s="212" t="n">
        <v>15</v>
      </c>
      <c r="D16" s="244" t="n">
        <v>3.87</v>
      </c>
      <c r="E16" s="245"/>
      <c r="F16" s="211" t="n">
        <v>3620</v>
      </c>
      <c r="G16" s="244" t="n">
        <v>1.78</v>
      </c>
      <c r="H16" s="245"/>
      <c r="I16" s="211" t="n">
        <v>5540</v>
      </c>
      <c r="J16" s="246" t="n">
        <v>1920</v>
      </c>
      <c r="K16" s="212" t="n">
        <v>53.04</v>
      </c>
    </row>
    <row r="17" customFormat="false" ht="15" hidden="false" customHeight="true" outlineLevel="0" collapsed="false">
      <c r="A17" s="242" t="s">
        <v>128</v>
      </c>
      <c r="B17" s="243"/>
      <c r="C17" s="212" t="n">
        <v>5</v>
      </c>
      <c r="D17" s="244" t="n">
        <v>1.29</v>
      </c>
      <c r="E17" s="245"/>
      <c r="F17" s="211" t="n">
        <v>2047</v>
      </c>
      <c r="G17" s="244" t="n">
        <v>1.01</v>
      </c>
      <c r="H17" s="245"/>
      <c r="I17" s="211" t="n">
        <v>3735</v>
      </c>
      <c r="J17" s="246" t="n">
        <v>1688</v>
      </c>
      <c r="K17" s="212" t="n">
        <v>82.46</v>
      </c>
    </row>
    <row r="18" customFormat="false" ht="15" hidden="false" customHeight="true" outlineLevel="0" collapsed="false">
      <c r="A18" s="242" t="s">
        <v>127</v>
      </c>
      <c r="B18" s="243"/>
      <c r="C18" s="212" t="n">
        <v>10</v>
      </c>
      <c r="D18" s="244" t="n">
        <v>2.58</v>
      </c>
      <c r="E18" s="245"/>
      <c r="F18" s="211" t="n">
        <v>2253</v>
      </c>
      <c r="G18" s="244" t="n">
        <v>1.11</v>
      </c>
      <c r="H18" s="245"/>
      <c r="I18" s="211" t="n">
        <v>3762</v>
      </c>
      <c r="J18" s="246" t="n">
        <v>1509</v>
      </c>
      <c r="K18" s="212" t="n">
        <v>66.98</v>
      </c>
    </row>
    <row r="19" customFormat="false" ht="15" hidden="false" customHeight="true" outlineLevel="0" collapsed="false">
      <c r="A19" s="242" t="s">
        <v>126</v>
      </c>
      <c r="B19" s="243"/>
      <c r="C19" s="212" t="n">
        <v>6</v>
      </c>
      <c r="D19" s="244" t="n">
        <v>1.55</v>
      </c>
      <c r="E19" s="245"/>
      <c r="F19" s="211" t="n">
        <v>2572</v>
      </c>
      <c r="G19" s="244" t="n">
        <v>1.27</v>
      </c>
      <c r="H19" s="245"/>
      <c r="I19" s="211" t="n">
        <v>4076</v>
      </c>
      <c r="J19" s="246" t="n">
        <v>1504</v>
      </c>
      <c r="K19" s="212" t="n">
        <v>58.48</v>
      </c>
    </row>
    <row r="20" customFormat="false" ht="15" hidden="false" customHeight="true" outlineLevel="0" collapsed="false">
      <c r="A20" s="242" t="s">
        <v>111</v>
      </c>
      <c r="B20" s="243"/>
      <c r="C20" s="212" t="n">
        <v>5</v>
      </c>
      <c r="D20" s="244" t="n">
        <v>1.29</v>
      </c>
      <c r="E20" s="245"/>
      <c r="F20" s="211" t="n">
        <v>14823</v>
      </c>
      <c r="G20" s="244" t="n">
        <v>7.3</v>
      </c>
      <c r="H20" s="245"/>
      <c r="I20" s="211" t="n">
        <v>16058</v>
      </c>
      <c r="J20" s="246" t="n">
        <v>1235</v>
      </c>
      <c r="K20" s="212" t="n">
        <v>8.33</v>
      </c>
    </row>
    <row r="21" customFormat="false" ht="15" hidden="false" customHeight="true" outlineLevel="0" collapsed="false">
      <c r="A21" s="242" t="s">
        <v>114</v>
      </c>
      <c r="B21" s="243"/>
      <c r="C21" s="212" t="n">
        <v>15</v>
      </c>
      <c r="D21" s="244" t="n">
        <v>3.87</v>
      </c>
      <c r="E21" s="245"/>
      <c r="F21" s="211" t="n">
        <v>7049</v>
      </c>
      <c r="G21" s="244" t="n">
        <v>3.47</v>
      </c>
      <c r="H21" s="245"/>
      <c r="I21" s="211" t="n">
        <v>8239</v>
      </c>
      <c r="J21" s="246" t="n">
        <v>1190</v>
      </c>
      <c r="K21" s="212" t="n">
        <v>16.88</v>
      </c>
    </row>
    <row r="22" customFormat="false" ht="15" hidden="false" customHeight="true" outlineLevel="0" collapsed="false">
      <c r="A22" s="242" t="s">
        <v>140</v>
      </c>
      <c r="B22" s="243"/>
      <c r="C22" s="212" t="n">
        <v>1</v>
      </c>
      <c r="D22" s="244" t="n">
        <v>0.26</v>
      </c>
      <c r="E22" s="245"/>
      <c r="F22" s="211" t="n">
        <v>2670</v>
      </c>
      <c r="G22" s="244" t="n">
        <v>1.31</v>
      </c>
      <c r="H22" s="245"/>
      <c r="I22" s="211" t="n">
        <v>3743</v>
      </c>
      <c r="J22" s="246" t="n">
        <v>1073</v>
      </c>
      <c r="K22" s="212" t="n">
        <v>40.19</v>
      </c>
    </row>
    <row r="23" customFormat="false" ht="15" hidden="false" customHeight="true" outlineLevel="0" collapsed="false">
      <c r="A23" s="242" t="s">
        <v>117</v>
      </c>
      <c r="B23" s="243"/>
      <c r="C23" s="212" t="n">
        <v>4</v>
      </c>
      <c r="D23" s="244" t="n">
        <v>1.03</v>
      </c>
      <c r="E23" s="245"/>
      <c r="F23" s="211" t="n">
        <v>6694</v>
      </c>
      <c r="G23" s="244" t="n">
        <v>3.3</v>
      </c>
      <c r="H23" s="245"/>
      <c r="I23" s="211" t="n">
        <v>7607</v>
      </c>
      <c r="J23" s="244" t="n">
        <v>913</v>
      </c>
      <c r="K23" s="212" t="n">
        <v>13.64</v>
      </c>
    </row>
    <row r="24" customFormat="false" ht="15" hidden="false" customHeight="true" outlineLevel="0" collapsed="false">
      <c r="A24" s="242" t="s">
        <v>124</v>
      </c>
      <c r="B24" s="243"/>
      <c r="C24" s="212" t="n">
        <v>18</v>
      </c>
      <c r="D24" s="244" t="n">
        <v>4.64</v>
      </c>
      <c r="E24" s="245"/>
      <c r="F24" s="211" t="n">
        <v>3536</v>
      </c>
      <c r="G24" s="244" t="n">
        <v>1.74</v>
      </c>
      <c r="H24" s="245"/>
      <c r="I24" s="211" t="n">
        <v>4427</v>
      </c>
      <c r="J24" s="244" t="n">
        <v>891</v>
      </c>
      <c r="K24" s="212" t="n">
        <v>25.2</v>
      </c>
    </row>
    <row r="25" customFormat="false" ht="15" hidden="false" customHeight="true" outlineLevel="0" collapsed="false">
      <c r="A25" s="242" t="s">
        <v>116</v>
      </c>
      <c r="B25" s="243"/>
      <c r="C25" s="212" t="n">
        <v>17</v>
      </c>
      <c r="D25" s="244" t="n">
        <v>4.38</v>
      </c>
      <c r="E25" s="245"/>
      <c r="F25" s="211" t="n">
        <v>6946</v>
      </c>
      <c r="G25" s="244" t="n">
        <v>3.42</v>
      </c>
      <c r="H25" s="245"/>
      <c r="I25" s="211" t="n">
        <v>7771</v>
      </c>
      <c r="J25" s="244" t="n">
        <v>825</v>
      </c>
      <c r="K25" s="212" t="n">
        <v>11.88</v>
      </c>
    </row>
    <row r="26" customFormat="false" ht="15" hidden="false" customHeight="true" outlineLevel="0" collapsed="false">
      <c r="A26" s="242" t="s">
        <v>146</v>
      </c>
      <c r="B26" s="243"/>
      <c r="C26" s="212" t="n">
        <v>1</v>
      </c>
      <c r="D26" s="244" t="n">
        <v>0.26</v>
      </c>
      <c r="E26" s="245"/>
      <c r="F26" s="211" t="n">
        <v>1040</v>
      </c>
      <c r="G26" s="244" t="n">
        <v>0.51</v>
      </c>
      <c r="H26" s="245"/>
      <c r="I26" s="211" t="n">
        <v>1633</v>
      </c>
      <c r="J26" s="244" t="n">
        <v>593</v>
      </c>
      <c r="K26" s="212" t="n">
        <v>57.02</v>
      </c>
    </row>
    <row r="27" customFormat="false" ht="15" hidden="false" customHeight="true" outlineLevel="0" collapsed="false">
      <c r="A27" s="242" t="s">
        <v>115</v>
      </c>
      <c r="B27" s="243"/>
      <c r="C27" s="212" t="n">
        <v>9</v>
      </c>
      <c r="D27" s="244" t="n">
        <v>2.32</v>
      </c>
      <c r="E27" s="245"/>
      <c r="F27" s="211" t="n">
        <v>7616</v>
      </c>
      <c r="G27" s="244" t="n">
        <v>3.75</v>
      </c>
      <c r="H27" s="245"/>
      <c r="I27" s="211" t="n">
        <v>8096</v>
      </c>
      <c r="J27" s="244" t="n">
        <v>480</v>
      </c>
      <c r="K27" s="212" t="n">
        <v>6.3</v>
      </c>
    </row>
    <row r="28" customFormat="false" ht="15" hidden="false" customHeight="true" outlineLevel="0" collapsed="false">
      <c r="A28" s="242" t="s">
        <v>141</v>
      </c>
      <c r="B28" s="243"/>
      <c r="C28" s="212" t="n">
        <v>1</v>
      </c>
      <c r="D28" s="244" t="n">
        <v>0.26</v>
      </c>
      <c r="E28" s="245"/>
      <c r="F28" s="211" t="n">
        <v>3078</v>
      </c>
      <c r="G28" s="244" t="n">
        <v>1.52</v>
      </c>
      <c r="H28" s="245"/>
      <c r="I28" s="211" t="n">
        <v>3399</v>
      </c>
      <c r="J28" s="244" t="n">
        <v>321</v>
      </c>
      <c r="K28" s="212" t="n">
        <v>10.43</v>
      </c>
    </row>
    <row r="29" customFormat="false" ht="15" hidden="false" customHeight="true" outlineLevel="0" collapsed="false">
      <c r="A29" s="242" t="s">
        <v>122</v>
      </c>
      <c r="B29" s="243"/>
      <c r="C29" s="212" t="n">
        <v>15</v>
      </c>
      <c r="D29" s="244" t="n">
        <v>3.87</v>
      </c>
      <c r="E29" s="245"/>
      <c r="F29" s="211" t="n">
        <v>4204</v>
      </c>
      <c r="G29" s="244" t="n">
        <v>2.07</v>
      </c>
      <c r="H29" s="245"/>
      <c r="I29" s="211" t="n">
        <v>4519</v>
      </c>
      <c r="J29" s="244" t="n">
        <v>315</v>
      </c>
      <c r="K29" s="212" t="n">
        <v>7.49</v>
      </c>
    </row>
    <row r="30" customFormat="false" ht="15" hidden="false" customHeight="true" outlineLevel="0" collapsed="false">
      <c r="A30" s="242" t="s">
        <v>136</v>
      </c>
      <c r="B30" s="243"/>
      <c r="C30" s="212" t="n">
        <v>4</v>
      </c>
      <c r="D30" s="244" t="n">
        <v>1.03</v>
      </c>
      <c r="E30" s="245"/>
      <c r="F30" s="211" t="n">
        <v>1455</v>
      </c>
      <c r="G30" s="244" t="n">
        <v>0.72</v>
      </c>
      <c r="H30" s="245"/>
      <c r="I30" s="211" t="n">
        <v>1668</v>
      </c>
      <c r="J30" s="244" t="n">
        <v>213</v>
      </c>
      <c r="K30" s="212" t="n">
        <v>14.64</v>
      </c>
    </row>
    <row r="31" customFormat="false" ht="15" hidden="false" customHeight="true" outlineLevel="0" collapsed="false">
      <c r="A31" s="242" t="s">
        <v>134</v>
      </c>
      <c r="B31" s="243"/>
      <c r="C31" s="212" t="n">
        <v>5</v>
      </c>
      <c r="D31" s="244" t="n">
        <v>1.29</v>
      </c>
      <c r="E31" s="245"/>
      <c r="F31" s="211" t="n">
        <v>1734</v>
      </c>
      <c r="G31" s="244" t="n">
        <v>0.85</v>
      </c>
      <c r="H31" s="245"/>
      <c r="I31" s="211" t="n">
        <v>1935</v>
      </c>
      <c r="J31" s="244" t="n">
        <v>201</v>
      </c>
      <c r="K31" s="212" t="n">
        <v>11.59</v>
      </c>
    </row>
    <row r="32" customFormat="false" ht="15" hidden="false" customHeight="true" outlineLevel="0" collapsed="false">
      <c r="A32" s="242" t="s">
        <v>150</v>
      </c>
      <c r="B32" s="243"/>
      <c r="C32" s="212" t="n">
        <v>1</v>
      </c>
      <c r="D32" s="244" t="n">
        <v>0.26</v>
      </c>
      <c r="E32" s="245"/>
      <c r="F32" s="212" t="n">
        <v>836</v>
      </c>
      <c r="G32" s="244" t="n">
        <v>0.41</v>
      </c>
      <c r="H32" s="245"/>
      <c r="I32" s="212" t="n">
        <v>965</v>
      </c>
      <c r="J32" s="244" t="n">
        <v>129</v>
      </c>
      <c r="K32" s="212" t="n">
        <v>15.43</v>
      </c>
    </row>
    <row r="33" customFormat="false" ht="15" hidden="false" customHeight="true" outlineLevel="0" collapsed="false">
      <c r="A33" s="242" t="s">
        <v>130</v>
      </c>
      <c r="B33" s="243"/>
      <c r="C33" s="212" t="n">
        <v>13</v>
      </c>
      <c r="D33" s="244" t="n">
        <v>3.35</v>
      </c>
      <c r="E33" s="245"/>
      <c r="F33" s="211" t="n">
        <v>3285</v>
      </c>
      <c r="G33" s="244" t="n">
        <v>1.62</v>
      </c>
      <c r="H33" s="245"/>
      <c r="I33" s="211" t="n">
        <v>3405</v>
      </c>
      <c r="J33" s="244" t="n">
        <v>120</v>
      </c>
      <c r="K33" s="212" t="n">
        <v>3.65</v>
      </c>
    </row>
    <row r="34" customFormat="false" ht="15" hidden="false" customHeight="true" outlineLevel="0" collapsed="false">
      <c r="A34" s="242" t="s">
        <v>118</v>
      </c>
      <c r="B34" s="243"/>
      <c r="C34" s="212" t="n">
        <v>7</v>
      </c>
      <c r="D34" s="244" t="n">
        <v>1.8</v>
      </c>
      <c r="E34" s="245"/>
      <c r="F34" s="211" t="n">
        <v>7050</v>
      </c>
      <c r="G34" s="244" t="n">
        <v>3.47</v>
      </c>
      <c r="H34" s="245"/>
      <c r="I34" s="211" t="n">
        <v>7131</v>
      </c>
      <c r="J34" s="244" t="n">
        <v>81</v>
      </c>
      <c r="K34" s="212" t="n">
        <v>1.15</v>
      </c>
    </row>
    <row r="35" customFormat="false" ht="15" hidden="false" customHeight="true" outlineLevel="0" collapsed="false">
      <c r="A35" s="242" t="s">
        <v>142</v>
      </c>
      <c r="B35" s="243"/>
      <c r="C35" s="212" t="n">
        <v>1</v>
      </c>
      <c r="D35" s="244" t="n">
        <v>0.26</v>
      </c>
      <c r="E35" s="245"/>
      <c r="F35" s="211" t="n">
        <v>2520</v>
      </c>
      <c r="G35" s="244" t="n">
        <v>1.24</v>
      </c>
      <c r="H35" s="245"/>
      <c r="I35" s="211" t="n">
        <v>2570</v>
      </c>
      <c r="J35" s="244" t="n">
        <v>50</v>
      </c>
      <c r="K35" s="212" t="n">
        <v>1.98</v>
      </c>
    </row>
    <row r="36" customFormat="false" ht="15" hidden="false" customHeight="true" outlineLevel="0" collapsed="false">
      <c r="A36" s="242" t="s">
        <v>148</v>
      </c>
      <c r="B36" s="243"/>
      <c r="C36" s="212" t="n">
        <v>1</v>
      </c>
      <c r="D36" s="244" t="n">
        <v>0.26</v>
      </c>
      <c r="E36" s="245"/>
      <c r="F36" s="211" t="n">
        <v>1124</v>
      </c>
      <c r="G36" s="244" t="n">
        <v>0.55</v>
      </c>
      <c r="H36" s="245"/>
      <c r="I36" s="211" t="n">
        <v>1167</v>
      </c>
      <c r="J36" s="244" t="n">
        <v>43</v>
      </c>
      <c r="K36" s="212" t="n">
        <v>3.83</v>
      </c>
    </row>
    <row r="37" customFormat="false" ht="15" hidden="false" customHeight="true" outlineLevel="0" collapsed="false">
      <c r="A37" s="242" t="s">
        <v>151</v>
      </c>
      <c r="B37" s="243"/>
      <c r="C37" s="212" t="n">
        <v>1</v>
      </c>
      <c r="D37" s="244" t="n">
        <v>0.26</v>
      </c>
      <c r="E37" s="245"/>
      <c r="F37" s="212" t="n">
        <v>836</v>
      </c>
      <c r="G37" s="244" t="n">
        <v>0.41</v>
      </c>
      <c r="H37" s="245"/>
      <c r="I37" s="212" t="n">
        <v>858</v>
      </c>
      <c r="J37" s="244" t="n">
        <v>22</v>
      </c>
      <c r="K37" s="212" t="n">
        <v>2.63</v>
      </c>
    </row>
    <row r="38" customFormat="false" ht="15" hidden="false" customHeight="true" outlineLevel="0" collapsed="false">
      <c r="A38" s="242" t="s">
        <v>132</v>
      </c>
      <c r="B38" s="243"/>
      <c r="C38" s="212" t="n">
        <v>7</v>
      </c>
      <c r="D38" s="244" t="n">
        <v>1.8</v>
      </c>
      <c r="E38" s="245"/>
      <c r="F38" s="211" t="n">
        <v>3272</v>
      </c>
      <c r="G38" s="244" t="n">
        <v>1.61</v>
      </c>
      <c r="H38" s="245"/>
      <c r="I38" s="211" t="n">
        <v>3269</v>
      </c>
      <c r="J38" s="244" t="n">
        <v>-3</v>
      </c>
      <c r="K38" s="212" t="n">
        <v>-0.09</v>
      </c>
    </row>
    <row r="39" customFormat="false" ht="15" hidden="false" customHeight="true" outlineLevel="0" collapsed="false">
      <c r="A39" s="242" t="s">
        <v>153</v>
      </c>
      <c r="B39" s="243"/>
      <c r="C39" s="212" t="n">
        <v>1</v>
      </c>
      <c r="D39" s="244" t="n">
        <v>0.26</v>
      </c>
      <c r="E39" s="245"/>
      <c r="F39" s="212" t="n">
        <v>480</v>
      </c>
      <c r="G39" s="244" t="n">
        <v>0.24</v>
      </c>
      <c r="H39" s="245"/>
      <c r="I39" s="212" t="n">
        <v>412</v>
      </c>
      <c r="J39" s="244" t="n">
        <v>-68</v>
      </c>
      <c r="K39" s="212" t="n">
        <v>-14.17</v>
      </c>
    </row>
    <row r="40" customFormat="false" ht="15" hidden="false" customHeight="true" outlineLevel="0" collapsed="false">
      <c r="A40" s="242" t="s">
        <v>139</v>
      </c>
      <c r="B40" s="243"/>
      <c r="C40" s="212" t="n">
        <v>2</v>
      </c>
      <c r="D40" s="244" t="n">
        <v>0.52</v>
      </c>
      <c r="E40" s="245"/>
      <c r="F40" s="211" t="n">
        <v>1013</v>
      </c>
      <c r="G40" s="244" t="n">
        <v>0.5</v>
      </c>
      <c r="H40" s="245"/>
      <c r="I40" s="212" t="n">
        <v>918</v>
      </c>
      <c r="J40" s="244" t="n">
        <v>-95</v>
      </c>
      <c r="K40" s="212" t="n">
        <v>-9.38</v>
      </c>
    </row>
    <row r="41" customFormat="false" ht="15" hidden="false" customHeight="true" outlineLevel="0" collapsed="false">
      <c r="A41" s="242" t="s">
        <v>155</v>
      </c>
      <c r="B41" s="243"/>
      <c r="C41" s="212" t="n">
        <v>1</v>
      </c>
      <c r="D41" s="244" t="n">
        <v>0.26</v>
      </c>
      <c r="E41" s="245"/>
      <c r="F41" s="212" t="n">
        <v>460</v>
      </c>
      <c r="G41" s="244" t="n">
        <v>0.23</v>
      </c>
      <c r="H41" s="245"/>
      <c r="I41" s="212" t="n">
        <v>349</v>
      </c>
      <c r="J41" s="244" t="n">
        <v>-111</v>
      </c>
      <c r="K41" s="212" t="n">
        <v>-24.13</v>
      </c>
    </row>
    <row r="42" customFormat="false" ht="15" hidden="false" customHeight="true" outlineLevel="0" collapsed="false">
      <c r="A42" s="242" t="s">
        <v>149</v>
      </c>
      <c r="B42" s="243"/>
      <c r="C42" s="212" t="n">
        <v>1</v>
      </c>
      <c r="D42" s="244" t="n">
        <v>0.26</v>
      </c>
      <c r="E42" s="245"/>
      <c r="F42" s="211" t="n">
        <v>1148</v>
      </c>
      <c r="G42" s="244" t="n">
        <v>0.57</v>
      </c>
      <c r="H42" s="245"/>
      <c r="I42" s="211" t="n">
        <v>1009</v>
      </c>
      <c r="J42" s="244" t="n">
        <v>-139</v>
      </c>
      <c r="K42" s="212" t="n">
        <v>-12.11</v>
      </c>
    </row>
    <row r="43" customFormat="false" ht="15" hidden="false" customHeight="true" outlineLevel="0" collapsed="false">
      <c r="A43" s="242" t="s">
        <v>131</v>
      </c>
      <c r="B43" s="243"/>
      <c r="C43" s="212" t="n">
        <v>3</v>
      </c>
      <c r="D43" s="244" t="n">
        <v>0.77</v>
      </c>
      <c r="E43" s="245"/>
      <c r="F43" s="211" t="n">
        <v>3587</v>
      </c>
      <c r="G43" s="244" t="n">
        <v>1.77</v>
      </c>
      <c r="H43" s="245"/>
      <c r="I43" s="211" t="n">
        <v>3336</v>
      </c>
      <c r="J43" s="244" t="n">
        <v>-251</v>
      </c>
      <c r="K43" s="212" t="n">
        <v>-7</v>
      </c>
    </row>
    <row r="44" customFormat="false" ht="15" hidden="false" customHeight="true" outlineLevel="0" collapsed="false">
      <c r="A44" s="242" t="s">
        <v>137</v>
      </c>
      <c r="B44" s="243"/>
      <c r="C44" s="212" t="n">
        <v>2</v>
      </c>
      <c r="D44" s="244" t="n">
        <v>0.52</v>
      </c>
      <c r="E44" s="245"/>
      <c r="F44" s="211" t="n">
        <v>1828</v>
      </c>
      <c r="G44" s="244" t="n">
        <v>0.9</v>
      </c>
      <c r="H44" s="245"/>
      <c r="I44" s="211" t="n">
        <v>1577</v>
      </c>
      <c r="J44" s="244" t="n">
        <v>-251</v>
      </c>
      <c r="K44" s="212" t="n">
        <v>-13.73</v>
      </c>
    </row>
    <row r="45" customFormat="false" ht="15" hidden="false" customHeight="true" outlineLevel="0" collapsed="false">
      <c r="A45" s="242" t="s">
        <v>152</v>
      </c>
      <c r="B45" s="243"/>
      <c r="C45" s="212" t="n">
        <v>1</v>
      </c>
      <c r="D45" s="244" t="n">
        <v>0.26</v>
      </c>
      <c r="E45" s="245"/>
      <c r="F45" s="212" t="n">
        <v>812</v>
      </c>
      <c r="G45" s="244" t="n">
        <v>0.4</v>
      </c>
      <c r="H45" s="245"/>
      <c r="I45" s="212" t="n">
        <v>420</v>
      </c>
      <c r="J45" s="244" t="n">
        <v>-392</v>
      </c>
      <c r="K45" s="212" t="n">
        <v>-48.28</v>
      </c>
    </row>
    <row r="46" customFormat="false" ht="15" hidden="false" customHeight="true" outlineLevel="0" collapsed="false">
      <c r="A46" s="242" t="s">
        <v>156</v>
      </c>
      <c r="B46" s="243"/>
      <c r="C46" s="212" t="n">
        <v>1</v>
      </c>
      <c r="D46" s="244" t="n">
        <v>0.26</v>
      </c>
      <c r="E46" s="245"/>
      <c r="F46" s="212" t="n">
        <v>720</v>
      </c>
      <c r="G46" s="244" t="n">
        <v>0.35</v>
      </c>
      <c r="H46" s="245"/>
      <c r="I46" s="212" t="n">
        <v>324</v>
      </c>
      <c r="J46" s="244" t="n">
        <v>-396</v>
      </c>
      <c r="K46" s="212" t="n">
        <v>-55</v>
      </c>
    </row>
    <row r="47" customFormat="false" ht="15" hidden="false" customHeight="true" outlineLevel="0" collapsed="false">
      <c r="A47" s="242" t="s">
        <v>154</v>
      </c>
      <c r="B47" s="243"/>
      <c r="C47" s="212" t="n">
        <v>1</v>
      </c>
      <c r="D47" s="244" t="n">
        <v>0.26</v>
      </c>
      <c r="E47" s="245"/>
      <c r="F47" s="212" t="n">
        <v>760</v>
      </c>
      <c r="G47" s="244" t="n">
        <v>0.37</v>
      </c>
      <c r="H47" s="245"/>
      <c r="I47" s="212" t="n">
        <v>361</v>
      </c>
      <c r="J47" s="244" t="n">
        <v>-399</v>
      </c>
      <c r="K47" s="212" t="n">
        <v>-52.5</v>
      </c>
    </row>
    <row r="48" customFormat="false" ht="15" hidden="false" customHeight="true" outlineLevel="0" collapsed="false">
      <c r="A48" s="242" t="s">
        <v>143</v>
      </c>
      <c r="B48" s="243"/>
      <c r="C48" s="212" t="n">
        <v>1</v>
      </c>
      <c r="D48" s="244" t="n">
        <v>0.26</v>
      </c>
      <c r="E48" s="245"/>
      <c r="F48" s="211" t="n">
        <v>2520</v>
      </c>
      <c r="G48" s="244" t="n">
        <v>1.24</v>
      </c>
      <c r="H48" s="245"/>
      <c r="I48" s="211" t="n">
        <v>2106</v>
      </c>
      <c r="J48" s="244" t="n">
        <v>-414</v>
      </c>
      <c r="K48" s="212" t="n">
        <v>-16.43</v>
      </c>
    </row>
    <row r="49" customFormat="false" ht="15" hidden="false" customHeight="true" outlineLevel="0" collapsed="false">
      <c r="A49" s="242" t="s">
        <v>144</v>
      </c>
      <c r="B49" s="243"/>
      <c r="C49" s="212" t="n">
        <v>1</v>
      </c>
      <c r="D49" s="244" t="n">
        <v>0.26</v>
      </c>
      <c r="E49" s="245"/>
      <c r="F49" s="211" t="n">
        <v>2520</v>
      </c>
      <c r="G49" s="244" t="n">
        <v>1.24</v>
      </c>
      <c r="H49" s="245"/>
      <c r="I49" s="211" t="n">
        <v>1991</v>
      </c>
      <c r="J49" s="244" t="n">
        <v>-529</v>
      </c>
      <c r="K49" s="212" t="n">
        <v>-20.99</v>
      </c>
    </row>
    <row r="50" customFormat="false" ht="15" hidden="false" customHeight="true" outlineLevel="0" collapsed="false">
      <c r="A50" s="242" t="s">
        <v>138</v>
      </c>
      <c r="B50" s="243"/>
      <c r="C50" s="212" t="n">
        <v>19</v>
      </c>
      <c r="D50" s="244" t="n">
        <v>4.9</v>
      </c>
      <c r="E50" s="245"/>
      <c r="F50" s="211" t="n">
        <v>2225</v>
      </c>
      <c r="G50" s="244" t="n">
        <v>1.1</v>
      </c>
      <c r="H50" s="245"/>
      <c r="I50" s="211" t="n">
        <v>1544</v>
      </c>
      <c r="J50" s="244" t="n">
        <v>-681</v>
      </c>
      <c r="K50" s="212" t="n">
        <v>-30.61</v>
      </c>
    </row>
    <row r="51" customFormat="false" ht="15" hidden="false" customHeight="true" outlineLevel="0" collapsed="false">
      <c r="A51" s="242" t="s">
        <v>133</v>
      </c>
      <c r="B51" s="243"/>
      <c r="C51" s="212" t="n">
        <v>4</v>
      </c>
      <c r="D51" s="244" t="n">
        <v>1.03</v>
      </c>
      <c r="E51" s="245"/>
      <c r="F51" s="211" t="n">
        <v>3009</v>
      </c>
      <c r="G51" s="244" t="n">
        <v>1.48</v>
      </c>
      <c r="H51" s="245"/>
      <c r="I51" s="211" t="n">
        <v>2291</v>
      </c>
      <c r="J51" s="244" t="n">
        <v>-718</v>
      </c>
      <c r="K51" s="212" t="n">
        <v>-23.86</v>
      </c>
    </row>
    <row r="52" customFormat="false" ht="15" hidden="false" customHeight="true" outlineLevel="0" collapsed="false">
      <c r="A52" s="242" t="s">
        <v>147</v>
      </c>
      <c r="B52" s="243"/>
      <c r="C52" s="212" t="n">
        <v>1</v>
      </c>
      <c r="D52" s="244" t="n">
        <v>0.26</v>
      </c>
      <c r="E52" s="245"/>
      <c r="F52" s="211" t="n">
        <v>2520</v>
      </c>
      <c r="G52" s="244" t="n">
        <v>1.24</v>
      </c>
      <c r="H52" s="245"/>
      <c r="I52" s="211" t="n">
        <v>1370</v>
      </c>
      <c r="J52" s="246" t="n">
        <v>-1150</v>
      </c>
      <c r="K52" s="212" t="n">
        <v>-45.63</v>
      </c>
    </row>
    <row r="53" customFormat="false" ht="15" hidden="false" customHeight="true" outlineLevel="0" collapsed="false">
      <c r="A53" s="242" t="s">
        <v>123</v>
      </c>
      <c r="B53" s="243"/>
      <c r="C53" s="212" t="n">
        <v>10</v>
      </c>
      <c r="D53" s="244" t="n">
        <v>2.58</v>
      </c>
      <c r="E53" s="245"/>
      <c r="F53" s="211" t="n">
        <v>5802</v>
      </c>
      <c r="G53" s="244" t="n">
        <v>2.86</v>
      </c>
      <c r="H53" s="245"/>
      <c r="I53" s="211" t="n">
        <v>4486</v>
      </c>
      <c r="J53" s="246" t="n">
        <v>-1316</v>
      </c>
      <c r="K53" s="212" t="n">
        <v>-22.68</v>
      </c>
    </row>
    <row r="54" customFormat="false" ht="15" hidden="false" customHeight="true" outlineLevel="0" collapsed="false">
      <c r="A54" s="242" t="s">
        <v>135</v>
      </c>
      <c r="B54" s="243"/>
      <c r="C54" s="212" t="n">
        <v>4</v>
      </c>
      <c r="D54" s="244" t="n">
        <v>1.03</v>
      </c>
      <c r="E54" s="245"/>
      <c r="F54" s="211" t="n">
        <v>3013</v>
      </c>
      <c r="G54" s="244" t="n">
        <v>1.48</v>
      </c>
      <c r="H54" s="245"/>
      <c r="I54" s="211" t="n">
        <v>1691</v>
      </c>
      <c r="J54" s="246" t="n">
        <v>-1322</v>
      </c>
      <c r="K54" s="212" t="n">
        <v>-43.88</v>
      </c>
    </row>
    <row r="55" customFormat="false" ht="15" hidden="false" customHeight="true" outlineLevel="0" collapsed="false">
      <c r="A55" s="242" t="s">
        <v>120</v>
      </c>
      <c r="B55" s="243"/>
      <c r="C55" s="212" t="n">
        <v>16</v>
      </c>
      <c r="D55" s="244" t="n">
        <v>4.12</v>
      </c>
      <c r="E55" s="245"/>
      <c r="F55" s="211" t="n">
        <v>9658</v>
      </c>
      <c r="G55" s="244" t="n">
        <v>4.76</v>
      </c>
      <c r="H55" s="245"/>
      <c r="I55" s="211" t="n">
        <v>6020</v>
      </c>
      <c r="J55" s="246" t="n">
        <v>-3638</v>
      </c>
      <c r="K55" s="212" t="n">
        <v>-37.67</v>
      </c>
    </row>
    <row r="56" customFormat="false" ht="15" hidden="false" customHeight="true" outlineLevel="0" collapsed="false">
      <c r="A56" s="242" t="s">
        <v>145</v>
      </c>
      <c r="B56" s="243"/>
      <c r="C56" s="212" t="n">
        <v>1</v>
      </c>
      <c r="D56" s="244" t="n">
        <v>0.26</v>
      </c>
      <c r="E56" s="245"/>
      <c r="F56" s="211" t="n">
        <v>5556</v>
      </c>
      <c r="G56" s="244" t="n">
        <v>2.74</v>
      </c>
      <c r="H56" s="245"/>
      <c r="I56" s="211" t="n">
        <v>1878</v>
      </c>
      <c r="J56" s="246" t="n">
        <v>-3678</v>
      </c>
      <c r="K56" s="212" t="n">
        <v>-66.2</v>
      </c>
    </row>
    <row r="57" s="184" customFormat="true" ht="8.1" hidden="false" customHeight="true" outlineLevel="0" collapsed="false">
      <c r="A57" s="189"/>
      <c r="B57" s="189"/>
      <c r="C57" s="189"/>
      <c r="D57" s="189"/>
      <c r="E57" s="189"/>
      <c r="F57" s="189"/>
      <c r="G57" s="189"/>
      <c r="H57" s="189"/>
      <c r="I57" s="189"/>
      <c r="J57" s="189"/>
      <c r="K57" s="189"/>
    </row>
    <row r="58" customFormat="false" ht="15" hidden="false" customHeight="false" outlineLevel="0" collapsed="false">
      <c r="A58" s="213" t="s">
        <v>198</v>
      </c>
      <c r="B58" s="207"/>
      <c r="C58" s="212" t="n">
        <v>388</v>
      </c>
      <c r="D58" s="212" t="n">
        <v>100</v>
      </c>
      <c r="E58" s="247"/>
      <c r="F58" s="211" t="n">
        <v>203096</v>
      </c>
      <c r="G58" s="212" t="n">
        <v>100</v>
      </c>
      <c r="H58" s="247"/>
      <c r="I58" s="211" t="n">
        <v>254469</v>
      </c>
      <c r="J58" s="211" t="n">
        <v>51373</v>
      </c>
      <c r="K58" s="212" t="n">
        <v>25.29</v>
      </c>
    </row>
    <row r="59" s="184" customFormat="true" ht="8.1" hidden="false" customHeight="true" outlineLevel="0" collapsed="false">
      <c r="A59" s="248"/>
      <c r="B59" s="207"/>
      <c r="C59" s="241"/>
      <c r="D59" s="241"/>
      <c r="E59" s="207"/>
      <c r="F59" s="241"/>
      <c r="G59" s="241"/>
      <c r="H59" s="207"/>
      <c r="I59" s="241"/>
      <c r="J59" s="241"/>
      <c r="K59" s="241"/>
    </row>
    <row r="60" customFormat="false" ht="15" hidden="false" customHeight="false" outlineLevel="0" collapsed="false">
      <c r="A60" s="213" t="s">
        <v>199</v>
      </c>
      <c r="B60" s="207"/>
      <c r="C60" s="212" t="n">
        <v>388</v>
      </c>
      <c r="D60" s="212" t="n">
        <v>100</v>
      </c>
      <c r="E60" s="247"/>
      <c r="F60" s="211" t="n">
        <v>203084</v>
      </c>
      <c r="G60" s="212" t="n">
        <v>100</v>
      </c>
      <c r="H60" s="247"/>
      <c r="I60" s="211" t="n">
        <v>254705</v>
      </c>
      <c r="J60" s="211" t="n">
        <v>51621</v>
      </c>
      <c r="K60" s="212" t="n">
        <v>25.42</v>
      </c>
    </row>
    <row r="61" customFormat="false" ht="15" hidden="false" customHeight="false" outlineLevel="0" collapsed="false">
      <c r="A61" s="249"/>
      <c r="B61" s="189"/>
    </row>
    <row r="62" customFormat="false" ht="12" hidden="false" customHeight="true" outlineLevel="0" collapsed="false">
      <c r="A62" s="250" t="s">
        <v>200</v>
      </c>
    </row>
    <row r="63" customFormat="false" ht="12" hidden="false" customHeight="true" outlineLevel="0" collapsed="false">
      <c r="A63" s="250" t="s">
        <v>201</v>
      </c>
    </row>
    <row r="64" customFormat="false" ht="12" hidden="false" customHeight="true" outlineLevel="0" collapsed="false">
      <c r="A64" s="250" t="s">
        <v>95</v>
      </c>
    </row>
    <row r="65" customFormat="false" ht="12" hidden="false" customHeight="true" outlineLevel="0" collapsed="false">
      <c r="A65" s="250" t="s">
        <v>96</v>
      </c>
    </row>
    <row r="66" customFormat="false" ht="12" hidden="false" customHeight="true" outlineLevel="0" collapsed="false"/>
  </sheetData>
  <mergeCells count="12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9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4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2.09"/>
  </cols>
  <sheetData>
    <row r="1" customFormat="false" ht="15" hidden="false" customHeight="false" outlineLevel="0" collapsed="false">
      <c r="A1" s="172" t="s">
        <v>84</v>
      </c>
    </row>
    <row r="2" customFormat="false" ht="18" hidden="false" customHeight="true" outlineLevel="0" collapsed="false">
      <c r="A2" s="173" t="s">
        <v>20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8" hidden="false" customHeight="true" outlineLevel="0" collapsed="false">
      <c r="A3" s="173" t="str">
        <f aca="false">UPPER(CONCATENATE("Agosto 2015"))</f>
        <v>AGOST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6" hidden="false" customHeight="true" outlineLevel="0" collapsed="false">
      <c r="A5" s="251" t="s">
        <v>203</v>
      </c>
      <c r="B5" s="251" t="s">
        <v>204</v>
      </c>
    </row>
    <row r="6" customFormat="false" ht="6" hidden="false" customHeight="true" outlineLevel="0" collapsed="false">
      <c r="A6" s="252" t="s">
        <v>109</v>
      </c>
      <c r="B6" s="253" t="n">
        <v>16632</v>
      </c>
    </row>
    <row r="7" customFormat="false" ht="6" hidden="false" customHeight="true" outlineLevel="0" collapsed="false">
      <c r="A7" s="252" t="s">
        <v>108</v>
      </c>
      <c r="B7" s="253" t="n">
        <v>14222</v>
      </c>
    </row>
    <row r="8" customFormat="false" ht="6" hidden="false" customHeight="true" outlineLevel="0" collapsed="false">
      <c r="A8" s="252" t="s">
        <v>110</v>
      </c>
      <c r="B8" s="253" t="n">
        <v>7808</v>
      </c>
    </row>
    <row r="9" customFormat="false" ht="6" hidden="false" customHeight="true" outlineLevel="0" collapsed="false">
      <c r="A9" s="252" t="s">
        <v>113</v>
      </c>
      <c r="B9" s="253" t="n">
        <v>3216</v>
      </c>
    </row>
    <row r="10" customFormat="false" ht="6" hidden="false" customHeight="true" outlineLevel="0" collapsed="false">
      <c r="A10" s="252" t="s">
        <v>112</v>
      </c>
      <c r="B10" s="253" t="n">
        <v>3213</v>
      </c>
    </row>
    <row r="11" customFormat="false" ht="6" hidden="false" customHeight="true" outlineLevel="0" collapsed="false">
      <c r="A11" s="252" t="s">
        <v>129</v>
      </c>
      <c r="B11" s="253" t="n">
        <v>2241</v>
      </c>
    </row>
    <row r="12" customFormat="false" ht="6" hidden="false" customHeight="true" outlineLevel="0" collapsed="false">
      <c r="A12" s="252" t="s">
        <v>125</v>
      </c>
      <c r="B12" s="253" t="n">
        <v>2212</v>
      </c>
    </row>
    <row r="13" customFormat="false" ht="6" hidden="false" customHeight="true" outlineLevel="0" collapsed="false">
      <c r="A13" s="252" t="s">
        <v>119</v>
      </c>
      <c r="B13" s="253" t="n">
        <v>2064</v>
      </c>
    </row>
    <row r="14" customFormat="false" ht="6" hidden="false" customHeight="true" outlineLevel="0" collapsed="false">
      <c r="A14" s="252" t="s">
        <v>121</v>
      </c>
      <c r="B14" s="253" t="n">
        <v>1920</v>
      </c>
    </row>
    <row r="15" customFormat="false" ht="6" hidden="false" customHeight="true" outlineLevel="0" collapsed="false">
      <c r="A15" s="252" t="s">
        <v>128</v>
      </c>
      <c r="B15" s="253" t="n">
        <v>1688</v>
      </c>
    </row>
    <row r="16" customFormat="false" ht="6" hidden="false" customHeight="true" outlineLevel="0" collapsed="false">
      <c r="A16" s="252" t="s">
        <v>127</v>
      </c>
      <c r="B16" s="253" t="n">
        <v>1509</v>
      </c>
    </row>
    <row r="17" customFormat="false" ht="6" hidden="false" customHeight="true" outlineLevel="0" collapsed="false">
      <c r="A17" s="252" t="s">
        <v>126</v>
      </c>
      <c r="B17" s="253" t="n">
        <v>1504</v>
      </c>
    </row>
    <row r="18" customFormat="false" ht="6" hidden="false" customHeight="true" outlineLevel="0" collapsed="false">
      <c r="A18" s="252" t="s">
        <v>111</v>
      </c>
      <c r="B18" s="253" t="n">
        <v>1235</v>
      </c>
    </row>
    <row r="19" customFormat="false" ht="6" hidden="false" customHeight="true" outlineLevel="0" collapsed="false">
      <c r="A19" s="252" t="s">
        <v>114</v>
      </c>
      <c r="B19" s="253" t="n">
        <v>1190</v>
      </c>
    </row>
    <row r="20" customFormat="false" ht="6" hidden="false" customHeight="true" outlineLevel="0" collapsed="false">
      <c r="A20" s="252" t="s">
        <v>140</v>
      </c>
      <c r="B20" s="253" t="n">
        <v>1073</v>
      </c>
    </row>
    <row r="21" customFormat="false" ht="6" hidden="false" customHeight="true" outlineLevel="0" collapsed="false">
      <c r="A21" s="252" t="s">
        <v>117</v>
      </c>
      <c r="B21" s="251" t="n">
        <v>913</v>
      </c>
    </row>
    <row r="22" customFormat="false" ht="6" hidden="false" customHeight="true" outlineLevel="0" collapsed="false">
      <c r="A22" s="252" t="s">
        <v>124</v>
      </c>
      <c r="B22" s="251" t="n">
        <v>891</v>
      </c>
    </row>
    <row r="23" customFormat="false" ht="6" hidden="false" customHeight="true" outlineLevel="0" collapsed="false">
      <c r="A23" s="252" t="s">
        <v>116</v>
      </c>
      <c r="B23" s="251" t="n">
        <v>825</v>
      </c>
    </row>
    <row r="24" customFormat="false" ht="6" hidden="false" customHeight="true" outlineLevel="0" collapsed="false">
      <c r="A24" s="252" t="s">
        <v>146</v>
      </c>
      <c r="B24" s="251" t="n">
        <v>593</v>
      </c>
    </row>
    <row r="25" customFormat="false" ht="6" hidden="false" customHeight="true" outlineLevel="0" collapsed="false">
      <c r="A25" s="252" t="s">
        <v>115</v>
      </c>
      <c r="B25" s="251" t="n">
        <v>480</v>
      </c>
    </row>
    <row r="26" customFormat="false" ht="6" hidden="false" customHeight="true" outlineLevel="0" collapsed="false">
      <c r="A26" s="252" t="s">
        <v>141</v>
      </c>
      <c r="B26" s="251" t="n">
        <v>321</v>
      </c>
    </row>
    <row r="27" customFormat="false" ht="6" hidden="false" customHeight="true" outlineLevel="0" collapsed="false">
      <c r="A27" s="252" t="s">
        <v>122</v>
      </c>
      <c r="B27" s="251" t="n">
        <v>315</v>
      </c>
    </row>
    <row r="28" customFormat="false" ht="6" hidden="false" customHeight="true" outlineLevel="0" collapsed="false">
      <c r="A28" s="252" t="s">
        <v>136</v>
      </c>
      <c r="B28" s="251" t="n">
        <v>213</v>
      </c>
    </row>
    <row r="29" customFormat="false" ht="6" hidden="false" customHeight="true" outlineLevel="0" collapsed="false">
      <c r="A29" s="252" t="s">
        <v>134</v>
      </c>
      <c r="B29" s="251" t="n">
        <v>201</v>
      </c>
    </row>
    <row r="30" customFormat="false" ht="6" hidden="false" customHeight="true" outlineLevel="0" collapsed="false">
      <c r="A30" s="252" t="s">
        <v>150</v>
      </c>
      <c r="B30" s="251" t="n">
        <v>129</v>
      </c>
    </row>
    <row r="31" customFormat="false" ht="6" hidden="false" customHeight="true" outlineLevel="0" collapsed="false">
      <c r="A31" s="252" t="s">
        <v>130</v>
      </c>
      <c r="B31" s="251" t="n">
        <v>120</v>
      </c>
    </row>
    <row r="32" customFormat="false" ht="6" hidden="false" customHeight="true" outlineLevel="0" collapsed="false">
      <c r="A32" s="252" t="s">
        <v>118</v>
      </c>
      <c r="B32" s="251" t="n">
        <v>81</v>
      </c>
    </row>
    <row r="33" customFormat="false" ht="6" hidden="false" customHeight="true" outlineLevel="0" collapsed="false">
      <c r="A33" s="252" t="s">
        <v>142</v>
      </c>
      <c r="B33" s="251" t="n">
        <v>50</v>
      </c>
    </row>
    <row r="34" customFormat="false" ht="6" hidden="false" customHeight="true" outlineLevel="0" collapsed="false">
      <c r="A34" s="252" t="s">
        <v>148</v>
      </c>
      <c r="B34" s="251" t="n">
        <v>43</v>
      </c>
    </row>
    <row r="35" customFormat="false" ht="6" hidden="false" customHeight="true" outlineLevel="0" collapsed="false">
      <c r="A35" s="252" t="s">
        <v>151</v>
      </c>
      <c r="B35" s="251" t="n">
        <v>22</v>
      </c>
    </row>
    <row r="36" customFormat="false" ht="6" hidden="false" customHeight="true" outlineLevel="0" collapsed="false">
      <c r="A36" s="252" t="s">
        <v>132</v>
      </c>
      <c r="B36" s="251" t="n">
        <v>-3</v>
      </c>
    </row>
    <row r="37" customFormat="false" ht="6" hidden="false" customHeight="true" outlineLevel="0" collapsed="false">
      <c r="A37" s="252" t="s">
        <v>153</v>
      </c>
      <c r="B37" s="251" t="n">
        <v>-68</v>
      </c>
    </row>
    <row r="38" customFormat="false" ht="6" hidden="false" customHeight="true" outlineLevel="0" collapsed="false">
      <c r="A38" s="252" t="s">
        <v>139</v>
      </c>
      <c r="B38" s="251" t="n">
        <v>-95</v>
      </c>
    </row>
    <row r="39" customFormat="false" ht="6" hidden="false" customHeight="true" outlineLevel="0" collapsed="false">
      <c r="A39" s="252" t="s">
        <v>155</v>
      </c>
      <c r="B39" s="251" t="n">
        <v>-111</v>
      </c>
    </row>
    <row r="40" customFormat="false" ht="6" hidden="false" customHeight="true" outlineLevel="0" collapsed="false">
      <c r="A40" s="252" t="s">
        <v>149</v>
      </c>
      <c r="B40" s="251" t="n">
        <v>-139</v>
      </c>
    </row>
    <row r="41" customFormat="false" ht="6" hidden="false" customHeight="true" outlineLevel="0" collapsed="false">
      <c r="A41" s="252" t="s">
        <v>137</v>
      </c>
      <c r="B41" s="251" t="n">
        <v>-251</v>
      </c>
    </row>
    <row r="42" customFormat="false" ht="6" hidden="false" customHeight="true" outlineLevel="0" collapsed="false">
      <c r="A42" s="252" t="s">
        <v>131</v>
      </c>
      <c r="B42" s="251" t="n">
        <v>-251</v>
      </c>
    </row>
    <row r="43" customFormat="false" ht="6" hidden="false" customHeight="true" outlineLevel="0" collapsed="false">
      <c r="A43" s="252" t="s">
        <v>152</v>
      </c>
      <c r="B43" s="251" t="n">
        <v>-392</v>
      </c>
    </row>
    <row r="44" customFormat="false" ht="6" hidden="false" customHeight="true" outlineLevel="0" collapsed="false">
      <c r="A44" s="252" t="s">
        <v>156</v>
      </c>
      <c r="B44" s="251" t="n">
        <v>-396</v>
      </c>
    </row>
    <row r="45" customFormat="false" ht="6" hidden="false" customHeight="true" outlineLevel="0" collapsed="false">
      <c r="A45" s="252" t="s">
        <v>154</v>
      </c>
      <c r="B45" s="251" t="n">
        <v>-399</v>
      </c>
    </row>
    <row r="46" customFormat="false" ht="6" hidden="false" customHeight="true" outlineLevel="0" collapsed="false">
      <c r="A46" s="252" t="s">
        <v>143</v>
      </c>
      <c r="B46" s="251" t="n">
        <v>-414</v>
      </c>
    </row>
    <row r="47" customFormat="false" ht="6" hidden="false" customHeight="true" outlineLevel="0" collapsed="false">
      <c r="A47" s="252" t="s">
        <v>144</v>
      </c>
      <c r="B47" s="251" t="n">
        <v>-529</v>
      </c>
    </row>
    <row r="48" customFormat="false" ht="6" hidden="false" customHeight="true" outlineLevel="0" collapsed="false">
      <c r="A48" s="252" t="s">
        <v>138</v>
      </c>
      <c r="B48" s="251" t="n">
        <v>-681</v>
      </c>
    </row>
    <row r="49" customFormat="false" ht="6" hidden="false" customHeight="true" outlineLevel="0" collapsed="false">
      <c r="A49" s="252" t="s">
        <v>133</v>
      </c>
      <c r="B49" s="251" t="n">
        <v>-718</v>
      </c>
    </row>
    <row r="50" customFormat="false" ht="6" hidden="false" customHeight="true" outlineLevel="0" collapsed="false">
      <c r="A50" s="252" t="s">
        <v>147</v>
      </c>
      <c r="B50" s="253" t="n">
        <v>-1150</v>
      </c>
    </row>
    <row r="51" customFormat="false" ht="6" hidden="false" customHeight="true" outlineLevel="0" collapsed="false">
      <c r="A51" s="252" t="s">
        <v>123</v>
      </c>
      <c r="B51" s="253" t="n">
        <v>-1316</v>
      </c>
    </row>
    <row r="52" customFormat="false" ht="6" hidden="false" customHeight="true" outlineLevel="0" collapsed="false">
      <c r="A52" s="252" t="s">
        <v>135</v>
      </c>
      <c r="B52" s="253" t="n">
        <v>-1322</v>
      </c>
    </row>
    <row r="53" customFormat="false" ht="6" hidden="false" customHeight="true" outlineLevel="0" collapsed="false">
      <c r="A53" s="252" t="s">
        <v>120</v>
      </c>
      <c r="B53" s="253" t="n">
        <v>-3638</v>
      </c>
    </row>
    <row r="54" customFormat="false" ht="6" hidden="false" customHeight="true" outlineLevel="0" collapsed="false">
      <c r="A54" s="252" t="s">
        <v>145</v>
      </c>
      <c r="B54" s="253" t="n">
        <v>-3678</v>
      </c>
    </row>
    <row r="55" customFormat="false" ht="6" hidden="false" customHeight="true" outlineLevel="0" collapsed="false">
      <c r="A55" s="174"/>
    </row>
    <row r="56" customFormat="false" ht="6" hidden="false" customHeight="true" outlineLevel="0" collapsed="false">
      <c r="A56" s="240"/>
    </row>
    <row r="57" customFormat="false" ht="6" hidden="false" customHeight="true" outlineLevel="0" collapsed="false">
      <c r="A57" s="240"/>
    </row>
    <row r="58" customFormat="false" ht="6" hidden="false" customHeight="true" outlineLevel="0" collapsed="false">
      <c r="A58" s="240"/>
    </row>
    <row r="59" customFormat="false" ht="6" hidden="false" customHeight="true" outlineLevel="0" collapsed="false">
      <c r="A59" s="252"/>
    </row>
    <row r="60" customFormat="false" ht="6" hidden="false" customHeight="true" outlineLevel="0" collapsed="false"/>
    <row r="61" customFormat="false" ht="6" hidden="false" customHeight="true" outlineLevel="0" collapsed="false"/>
    <row r="62" customFormat="false" ht="6" hidden="false" customHeight="true" outlineLevel="0" collapsed="false"/>
    <row r="63" customFormat="false" ht="6" hidden="false" customHeight="true" outlineLevel="0" collapsed="false"/>
    <row r="64" customFormat="false" ht="6" hidden="false" customHeight="true" outlineLevel="0" collapsed="false"/>
    <row r="65" customFormat="false" ht="6" hidden="false" customHeight="true" outlineLevel="0" collapsed="false"/>
    <row r="66" customFormat="false" ht="6" hidden="false" customHeight="true" outlineLevel="0" collapsed="false"/>
    <row r="67" customFormat="false" ht="6" hidden="false" customHeight="true" outlineLevel="0" collapsed="false"/>
    <row r="68" customFormat="false" ht="6" hidden="false" customHeight="true" outlineLevel="0" collapsed="false"/>
    <row r="69" customFormat="false" ht="6" hidden="false" customHeight="true" outlineLevel="0" collapsed="false"/>
    <row r="70" customFormat="false" ht="6" hidden="false" customHeight="true" outlineLevel="0" collapsed="false"/>
    <row r="71" customFormat="false" ht="6" hidden="false" customHeight="true" outlineLevel="0" collapsed="false"/>
    <row r="72" customFormat="false" ht="6" hidden="false" customHeight="true" outlineLevel="0" collapsed="false"/>
    <row r="73" customFormat="false" ht="6" hidden="false" customHeight="true" outlineLevel="0" collapsed="false"/>
    <row r="74" customFormat="false" ht="6" hidden="false" customHeight="true" outlineLevel="0" collapsed="false"/>
    <row r="76" customFormat="false" ht="8.1" hidden="false" customHeight="true" outlineLevel="0" collapsed="false">
      <c r="A76" s="240" t="s">
        <v>205</v>
      </c>
    </row>
    <row r="77" customFormat="false" ht="8.1" hidden="false" customHeight="true" outlineLevel="0" collapsed="false">
      <c r="A77" s="240" t="s">
        <v>95</v>
      </c>
    </row>
    <row r="78" customFormat="false" ht="8.1" hidden="false" customHeight="true" outlineLevel="0" collapsed="false">
      <c r="A78" s="240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6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184" width="1.43"/>
    <col collapsed="false" customWidth="true" hidden="false" outlineLevel="0" max="10" min="3" style="0" width="10.66"/>
    <col collapsed="false" customWidth="true" hidden="false" outlineLevel="0" max="22" min="11" style="0" width="15.66"/>
    <col collapsed="false" customWidth="true" hidden="false" outlineLevel="0" max="23" min="23" style="0" width="12.09"/>
    <col collapsed="false" customWidth="true" hidden="false" outlineLevel="0" max="24" min="24" style="0" width="10.88"/>
    <col collapsed="false" customWidth="true" hidden="false" outlineLevel="0" max="26" min="26" style="0" width="16.33"/>
    <col collapsed="false" customWidth="true" hidden="false" outlineLevel="0" max="29" min="27" style="0" width="13.66"/>
    <col collapsed="false" customWidth="true" hidden="false" outlineLevel="0" max="30" min="30" style="0" width="15.66"/>
    <col collapsed="false" customWidth="true" hidden="false" outlineLevel="0" max="33" min="31" style="0" width="10.32"/>
    <col collapsed="false" customWidth="true" hidden="false" outlineLevel="0" max="34" min="34" style="0" width="15.66"/>
    <col collapsed="false" customWidth="true" hidden="false" outlineLevel="0" max="35" min="35" style="184" width="1.43"/>
    <col collapsed="false" customWidth="true" hidden="false" outlineLevel="0" max="36" min="36" style="0" width="7.1"/>
  </cols>
  <sheetData>
    <row r="1" customFormat="false" ht="35.1" hidden="false" customHeight="true" outlineLevel="0" collapsed="false">
      <c r="A1" s="172" t="s">
        <v>84</v>
      </c>
    </row>
    <row r="2" customFormat="false" ht="35.1" hidden="false" customHeight="true" outlineLevel="0" collapsed="false">
      <c r="A2" s="254" t="s">
        <v>206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</row>
    <row r="3" customFormat="false" ht="35.1" hidden="false" customHeight="true" outlineLevel="0" collapsed="false">
      <c r="A3" s="254" t="str">
        <f aca="false">UPPER(CONCATENATE("Agosto 2015"))</f>
        <v>AGOSTO 2015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</row>
    <row r="4" customFormat="false" ht="35.1" hidden="false" customHeight="true" outlineLevel="0" collapsed="false">
      <c r="A4" s="174"/>
    </row>
    <row r="5" customFormat="false" ht="35.1" hidden="false" customHeight="true" outlineLevel="0" collapsed="false">
      <c r="A5" s="255" t="s">
        <v>203</v>
      </c>
      <c r="B5" s="256"/>
      <c r="C5" s="257" t="s">
        <v>207</v>
      </c>
      <c r="D5" s="257" t="s">
        <v>208</v>
      </c>
      <c r="E5" s="257" t="s">
        <v>209</v>
      </c>
      <c r="F5" s="257" t="s">
        <v>210</v>
      </c>
      <c r="G5" s="257" t="s">
        <v>211</v>
      </c>
      <c r="H5" s="257" t="s">
        <v>212</v>
      </c>
      <c r="I5" s="257" t="s">
        <v>213</v>
      </c>
      <c r="J5" s="257" t="s">
        <v>214</v>
      </c>
      <c r="K5" s="257" t="s">
        <v>215</v>
      </c>
      <c r="L5" s="257" t="s">
        <v>190</v>
      </c>
      <c r="M5" s="257"/>
      <c r="N5" s="257"/>
      <c r="O5" s="257"/>
      <c r="P5" s="257"/>
      <c r="Q5" s="257"/>
      <c r="R5" s="257"/>
      <c r="S5" s="257"/>
      <c r="T5" s="257"/>
      <c r="U5" s="257"/>
      <c r="V5" s="257"/>
      <c r="W5" s="257" t="s">
        <v>216</v>
      </c>
      <c r="X5" s="257"/>
      <c r="Y5" s="257"/>
      <c r="Z5" s="257"/>
      <c r="AA5" s="257" t="s">
        <v>217</v>
      </c>
      <c r="AB5" s="257"/>
      <c r="AC5" s="257" t="s">
        <v>218</v>
      </c>
      <c r="AD5" s="257" t="s">
        <v>219</v>
      </c>
      <c r="AE5" s="257" t="s">
        <v>220</v>
      </c>
      <c r="AF5" s="257" t="s">
        <v>221</v>
      </c>
      <c r="AG5" s="257"/>
      <c r="AH5" s="257" t="s">
        <v>222</v>
      </c>
      <c r="AI5" s="256"/>
      <c r="AJ5" s="257" t="s">
        <v>104</v>
      </c>
    </row>
    <row r="6" customFormat="false" ht="35.1" hidden="false" customHeight="true" outlineLevel="0" collapsed="false">
      <c r="A6" s="255"/>
      <c r="B6" s="256"/>
      <c r="C6" s="257"/>
      <c r="D6" s="257"/>
      <c r="E6" s="257"/>
      <c r="F6" s="257"/>
      <c r="G6" s="257"/>
      <c r="H6" s="257"/>
      <c r="I6" s="257"/>
      <c r="J6" s="257"/>
      <c r="K6" s="257"/>
      <c r="L6" s="257" t="s">
        <v>223</v>
      </c>
      <c r="M6" s="257" t="s">
        <v>224</v>
      </c>
      <c r="N6" s="257" t="s">
        <v>225</v>
      </c>
      <c r="O6" s="257" t="s">
        <v>226</v>
      </c>
      <c r="P6" s="257" t="s">
        <v>227</v>
      </c>
      <c r="Q6" s="257" t="s">
        <v>228</v>
      </c>
      <c r="R6" s="257" t="s">
        <v>229</v>
      </c>
      <c r="S6" s="257" t="s">
        <v>230</v>
      </c>
      <c r="T6" s="257"/>
      <c r="U6" s="257" t="s">
        <v>231</v>
      </c>
      <c r="V6" s="257"/>
      <c r="W6" s="257" t="s">
        <v>229</v>
      </c>
      <c r="X6" s="257" t="s">
        <v>224</v>
      </c>
      <c r="Y6" s="257" t="s">
        <v>232</v>
      </c>
      <c r="Z6" s="257" t="s">
        <v>233</v>
      </c>
      <c r="AA6" s="257" t="s">
        <v>232</v>
      </c>
      <c r="AB6" s="257" t="s">
        <v>234</v>
      </c>
      <c r="AC6" s="257"/>
      <c r="AD6" s="257"/>
      <c r="AE6" s="257"/>
      <c r="AF6" s="257" t="s">
        <v>235</v>
      </c>
      <c r="AG6" s="257" t="s">
        <v>155</v>
      </c>
      <c r="AH6" s="257"/>
      <c r="AI6" s="256"/>
      <c r="AJ6" s="257"/>
    </row>
    <row r="7" customFormat="false" ht="35.1" hidden="false" customHeight="true" outlineLevel="0" collapsed="false">
      <c r="A7" s="255"/>
      <c r="B7" s="256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7"/>
      <c r="P7" s="257"/>
      <c r="Q7" s="257"/>
      <c r="R7" s="257"/>
      <c r="S7" s="257" t="s">
        <v>236</v>
      </c>
      <c r="T7" s="257" t="s">
        <v>224</v>
      </c>
      <c r="U7" s="257" t="s">
        <v>237</v>
      </c>
      <c r="V7" s="257" t="s">
        <v>238</v>
      </c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6"/>
      <c r="AJ7" s="257"/>
    </row>
    <row r="8" s="184" customFormat="true" ht="8.1" hidden="false" customHeight="true" outlineLevel="0" collapsed="false">
      <c r="A8" s="189"/>
      <c r="B8" s="189"/>
      <c r="C8" s="189"/>
      <c r="D8" s="189"/>
      <c r="E8" s="189"/>
    </row>
    <row r="9" customFormat="false" ht="35.1" hidden="false" customHeight="true" outlineLevel="0" collapsed="false">
      <c r="A9" s="258" t="s">
        <v>136</v>
      </c>
      <c r="B9" s="189"/>
      <c r="C9" s="259"/>
      <c r="D9" s="259" t="n">
        <v>4</v>
      </c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189"/>
      <c r="AJ9" s="259" t="n">
        <v>4</v>
      </c>
    </row>
    <row r="10" customFormat="false" ht="35.1" hidden="false" customHeight="true" outlineLevel="0" collapsed="false">
      <c r="A10" s="258" t="s">
        <v>111</v>
      </c>
      <c r="B10" s="189"/>
      <c r="C10" s="259"/>
      <c r="D10" s="259" t="n">
        <v>5</v>
      </c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189"/>
      <c r="AJ10" s="259" t="n">
        <v>5</v>
      </c>
    </row>
    <row r="11" customFormat="false" ht="35.1" hidden="false" customHeight="true" outlineLevel="0" collapsed="false">
      <c r="A11" s="258" t="s">
        <v>134</v>
      </c>
      <c r="B11" s="189"/>
      <c r="C11" s="259"/>
      <c r="D11" s="259" t="n">
        <v>5</v>
      </c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189"/>
      <c r="AJ11" s="259" t="n">
        <v>5</v>
      </c>
    </row>
    <row r="12" customFormat="false" ht="35.1" hidden="false" customHeight="true" outlineLevel="0" collapsed="false">
      <c r="A12" s="258" t="s">
        <v>137</v>
      </c>
      <c r="B12" s="189"/>
      <c r="C12" s="259"/>
      <c r="D12" s="259" t="n">
        <v>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189"/>
      <c r="AJ12" s="259" t="n">
        <v>2</v>
      </c>
    </row>
    <row r="13" customFormat="false" ht="35.1" hidden="false" customHeight="true" outlineLevel="0" collapsed="false">
      <c r="A13" s="258" t="s">
        <v>119</v>
      </c>
      <c r="B13" s="189"/>
      <c r="C13" s="259"/>
      <c r="D13" s="259" t="n">
        <v>1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 t="n">
        <v>1</v>
      </c>
      <c r="S13" s="259"/>
      <c r="T13" s="259"/>
      <c r="U13" s="259"/>
      <c r="V13" s="259"/>
      <c r="W13" s="259"/>
      <c r="X13" s="259"/>
      <c r="Y13" s="259"/>
      <c r="Z13" s="259"/>
      <c r="AA13" s="259" t="n">
        <v>4</v>
      </c>
      <c r="AB13" s="259" t="n">
        <v>1</v>
      </c>
      <c r="AC13" s="259"/>
      <c r="AD13" s="259"/>
      <c r="AE13" s="259"/>
      <c r="AF13" s="259"/>
      <c r="AG13" s="259"/>
      <c r="AH13" s="259"/>
      <c r="AI13" s="189"/>
      <c r="AJ13" s="259" t="n">
        <v>19</v>
      </c>
    </row>
    <row r="14" customFormat="false" ht="35.1" hidden="false" customHeight="true" outlineLevel="0" collapsed="false">
      <c r="A14" s="258" t="s">
        <v>115</v>
      </c>
      <c r="B14" s="189"/>
      <c r="C14" s="259" t="n">
        <v>2</v>
      </c>
      <c r="D14" s="259" t="n">
        <v>7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 t="n">
        <v>1</v>
      </c>
      <c r="AG14" s="259"/>
      <c r="AH14" s="259"/>
      <c r="AI14" s="189"/>
      <c r="AJ14" s="259" t="n">
        <v>10</v>
      </c>
    </row>
    <row r="15" customFormat="false" ht="35.1" hidden="false" customHeight="true" outlineLevel="0" collapsed="false">
      <c r="A15" s="258" t="s">
        <v>132</v>
      </c>
      <c r="B15" s="18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 t="n">
        <v>7</v>
      </c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 t="n">
        <v>1</v>
      </c>
      <c r="AG15" s="259"/>
      <c r="AH15" s="259"/>
      <c r="AI15" s="189"/>
      <c r="AJ15" s="259" t="n">
        <v>8</v>
      </c>
    </row>
    <row r="16" customFormat="false" ht="35.1" hidden="false" customHeight="true" outlineLevel="0" collapsed="false">
      <c r="A16" s="258" t="s">
        <v>131</v>
      </c>
      <c r="B16" s="189"/>
      <c r="C16" s="259"/>
      <c r="D16" s="259" t="n">
        <v>2</v>
      </c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 t="n">
        <v>1</v>
      </c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189"/>
      <c r="AJ16" s="259" t="n">
        <v>3</v>
      </c>
    </row>
    <row r="17" customFormat="false" ht="35.1" hidden="false" customHeight="true" outlineLevel="0" collapsed="false">
      <c r="A17" s="258" t="s">
        <v>108</v>
      </c>
      <c r="B17" s="189"/>
      <c r="C17" s="259" t="n">
        <v>3</v>
      </c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 t="n">
        <v>1</v>
      </c>
      <c r="O17" s="259" t="n">
        <v>2</v>
      </c>
      <c r="P17" s="259"/>
      <c r="Q17" s="259"/>
      <c r="R17" s="259"/>
      <c r="S17" s="259" t="n">
        <v>1</v>
      </c>
      <c r="T17" s="259"/>
      <c r="U17" s="259"/>
      <c r="V17" s="259"/>
      <c r="W17" s="259" t="n">
        <v>3</v>
      </c>
      <c r="X17" s="259"/>
      <c r="Y17" s="259"/>
      <c r="Z17" s="259"/>
      <c r="AA17" s="259"/>
      <c r="AB17" s="259"/>
      <c r="AC17" s="259" t="n">
        <v>1</v>
      </c>
      <c r="AD17" s="259" t="n">
        <v>1</v>
      </c>
      <c r="AE17" s="259"/>
      <c r="AF17" s="259"/>
      <c r="AG17" s="259"/>
      <c r="AH17" s="259"/>
      <c r="AI17" s="189"/>
      <c r="AJ17" s="259" t="n">
        <v>12</v>
      </c>
    </row>
    <row r="18" customFormat="false" ht="35.1" hidden="false" customHeight="true" outlineLevel="0" collapsed="false">
      <c r="A18" s="258" t="s">
        <v>127</v>
      </c>
      <c r="B18" s="189"/>
      <c r="C18" s="259"/>
      <c r="D18" s="259" t="n">
        <v>2</v>
      </c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 t="n">
        <v>1</v>
      </c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 t="n">
        <v>7</v>
      </c>
      <c r="AC18" s="259"/>
      <c r="AD18" s="259"/>
      <c r="AE18" s="259"/>
      <c r="AF18" s="259" t="n">
        <v>2</v>
      </c>
      <c r="AG18" s="259"/>
      <c r="AH18" s="259"/>
      <c r="AI18" s="189"/>
      <c r="AJ18" s="259" t="n">
        <v>12</v>
      </c>
    </row>
    <row r="19" customFormat="false" ht="35.1" hidden="false" customHeight="true" outlineLevel="0" collapsed="false">
      <c r="A19" s="258" t="s">
        <v>123</v>
      </c>
      <c r="B19" s="189"/>
      <c r="C19" s="259" t="n">
        <v>8</v>
      </c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 t="n">
        <v>2</v>
      </c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 t="n">
        <v>1</v>
      </c>
      <c r="AG19" s="259"/>
      <c r="AH19" s="259"/>
      <c r="AI19" s="189"/>
      <c r="AJ19" s="259" t="n">
        <v>11</v>
      </c>
    </row>
    <row r="20" customFormat="false" ht="35.1" hidden="false" customHeight="true" outlineLevel="0" collapsed="false">
      <c r="A20" s="258" t="s">
        <v>121</v>
      </c>
      <c r="B20" s="189"/>
      <c r="C20" s="259"/>
      <c r="D20" s="259" t="n">
        <v>15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  <c r="AI20" s="189"/>
      <c r="AJ20" s="259" t="n">
        <v>15</v>
      </c>
    </row>
    <row r="21" customFormat="false" ht="35.1" hidden="false" customHeight="true" outlineLevel="0" collapsed="false">
      <c r="A21" s="258" t="s">
        <v>125</v>
      </c>
      <c r="B21" s="189"/>
      <c r="C21" s="259"/>
      <c r="D21" s="259" t="n">
        <v>1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 t="n">
        <v>5</v>
      </c>
      <c r="AB21" s="259"/>
      <c r="AC21" s="259"/>
      <c r="AD21" s="259"/>
      <c r="AE21" s="259"/>
      <c r="AF21" s="259"/>
      <c r="AG21" s="259"/>
      <c r="AH21" s="259"/>
      <c r="AI21" s="189"/>
      <c r="AJ21" s="259" t="n">
        <v>17</v>
      </c>
    </row>
    <row r="22" customFormat="false" ht="35.1" hidden="false" customHeight="true" outlineLevel="0" collapsed="false">
      <c r="A22" s="258" t="s">
        <v>110</v>
      </c>
      <c r="B22" s="189"/>
      <c r="C22" s="259"/>
      <c r="D22" s="259" t="n">
        <v>2</v>
      </c>
      <c r="E22" s="259"/>
      <c r="F22" s="259"/>
      <c r="G22" s="259" t="n">
        <v>6</v>
      </c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 t="n">
        <v>3</v>
      </c>
      <c r="X22" s="259"/>
      <c r="Y22" s="259"/>
      <c r="Z22" s="259" t="n">
        <v>1</v>
      </c>
      <c r="AA22" s="259"/>
      <c r="AB22" s="259" t="n">
        <v>22</v>
      </c>
      <c r="AC22" s="259"/>
      <c r="AD22" s="259"/>
      <c r="AE22" s="259"/>
      <c r="AF22" s="259" t="n">
        <v>1</v>
      </c>
      <c r="AG22" s="259"/>
      <c r="AH22" s="259"/>
      <c r="AI22" s="189"/>
      <c r="AJ22" s="259" t="n">
        <v>35</v>
      </c>
    </row>
    <row r="23" customFormat="false" ht="35.1" hidden="false" customHeight="true" outlineLevel="0" collapsed="false">
      <c r="A23" s="258" t="s">
        <v>109</v>
      </c>
      <c r="B23" s="189"/>
      <c r="C23" s="259"/>
      <c r="D23" s="259"/>
      <c r="E23" s="259"/>
      <c r="F23" s="259"/>
      <c r="G23" s="259"/>
      <c r="H23" s="259" t="n">
        <v>19</v>
      </c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 t="n">
        <v>1</v>
      </c>
      <c r="AD23" s="259"/>
      <c r="AE23" s="259"/>
      <c r="AF23" s="259" t="n">
        <v>1</v>
      </c>
      <c r="AG23" s="259"/>
      <c r="AH23" s="259"/>
      <c r="AI23" s="189"/>
      <c r="AJ23" s="259" t="n">
        <v>21</v>
      </c>
    </row>
    <row r="24" customFormat="false" ht="35.1" hidden="false" customHeight="true" outlineLevel="0" collapsed="false">
      <c r="A24" s="258" t="s">
        <v>120</v>
      </c>
      <c r="B24" s="189"/>
      <c r="C24" s="259"/>
      <c r="D24" s="259" t="n">
        <v>10</v>
      </c>
      <c r="E24" s="259"/>
      <c r="F24" s="259"/>
      <c r="G24" s="259"/>
      <c r="H24" s="259"/>
      <c r="I24" s="259"/>
      <c r="J24" s="259"/>
      <c r="K24" s="259" t="n">
        <v>1</v>
      </c>
      <c r="L24" s="259"/>
      <c r="M24" s="259"/>
      <c r="N24" s="259"/>
      <c r="O24" s="259"/>
      <c r="P24" s="259"/>
      <c r="Q24" s="259"/>
      <c r="R24" s="259" t="n">
        <v>5</v>
      </c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189"/>
      <c r="AJ24" s="259" t="n">
        <v>16</v>
      </c>
    </row>
    <row r="25" customFormat="false" ht="35.1" hidden="false" customHeight="true" outlineLevel="0" collapsed="false">
      <c r="A25" s="258" t="s">
        <v>128</v>
      </c>
      <c r="B25" s="189"/>
      <c r="C25" s="259"/>
      <c r="D25" s="259" t="n">
        <v>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 t="n">
        <v>3</v>
      </c>
      <c r="AB25" s="259"/>
      <c r="AC25" s="259"/>
      <c r="AD25" s="259"/>
      <c r="AE25" s="259"/>
      <c r="AF25" s="259"/>
      <c r="AG25" s="259" t="n">
        <v>1</v>
      </c>
      <c r="AH25" s="259"/>
      <c r="AI25" s="189"/>
      <c r="AJ25" s="259" t="n">
        <v>6</v>
      </c>
    </row>
    <row r="26" customFormat="false" ht="35.1" hidden="false" customHeight="true" outlineLevel="0" collapsed="false">
      <c r="A26" s="258" t="s">
        <v>129</v>
      </c>
      <c r="B26" s="189"/>
      <c r="C26" s="259" t="n">
        <v>2</v>
      </c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 t="n">
        <v>17</v>
      </c>
      <c r="AC26" s="259"/>
      <c r="AD26" s="259"/>
      <c r="AE26" s="259"/>
      <c r="AF26" s="259" t="n">
        <v>2</v>
      </c>
      <c r="AG26" s="259"/>
      <c r="AH26" s="259" t="n">
        <v>1</v>
      </c>
      <c r="AI26" s="189"/>
      <c r="AJ26" s="259" t="n">
        <v>22</v>
      </c>
    </row>
    <row r="27" customFormat="false" ht="35.1" hidden="false" customHeight="true" outlineLevel="0" collapsed="false">
      <c r="A27" s="258" t="s">
        <v>114</v>
      </c>
      <c r="B27" s="189"/>
      <c r="C27" s="259"/>
      <c r="D27" s="259" t="n">
        <v>2</v>
      </c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 t="n">
        <v>1</v>
      </c>
      <c r="S27" s="259"/>
      <c r="T27" s="259"/>
      <c r="U27" s="259"/>
      <c r="V27" s="259"/>
      <c r="W27" s="259"/>
      <c r="X27" s="259"/>
      <c r="Y27" s="259"/>
      <c r="Z27" s="259"/>
      <c r="AA27" s="259"/>
      <c r="AB27" s="259" t="n">
        <v>11</v>
      </c>
      <c r="AC27" s="259"/>
      <c r="AD27" s="259" t="n">
        <v>1</v>
      </c>
      <c r="AE27" s="259"/>
      <c r="AF27" s="259"/>
      <c r="AG27" s="259"/>
      <c r="AH27" s="259"/>
      <c r="AI27" s="189"/>
      <c r="AJ27" s="259" t="n">
        <v>15</v>
      </c>
    </row>
    <row r="28" customFormat="false" ht="35.1" hidden="false" customHeight="true" outlineLevel="0" collapsed="false">
      <c r="A28" s="258" t="s">
        <v>122</v>
      </c>
      <c r="B28" s="189"/>
      <c r="C28" s="259"/>
      <c r="D28" s="259" t="n">
        <v>15</v>
      </c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 t="n">
        <v>1</v>
      </c>
      <c r="AG28" s="259"/>
      <c r="AH28" s="259"/>
      <c r="AI28" s="189"/>
      <c r="AJ28" s="259" t="n">
        <v>16</v>
      </c>
    </row>
    <row r="29" customFormat="false" ht="35.1" hidden="false" customHeight="true" outlineLevel="0" collapsed="false">
      <c r="A29" s="258" t="s">
        <v>113</v>
      </c>
      <c r="B29" s="189"/>
      <c r="C29" s="259"/>
      <c r="D29" s="259" t="n">
        <v>17</v>
      </c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 t="n">
        <v>5</v>
      </c>
      <c r="AB29" s="259"/>
      <c r="AC29" s="259"/>
      <c r="AD29" s="259"/>
      <c r="AE29" s="259"/>
      <c r="AF29" s="259"/>
      <c r="AG29" s="259"/>
      <c r="AH29" s="259"/>
      <c r="AI29" s="189"/>
      <c r="AJ29" s="259" t="n">
        <v>22</v>
      </c>
    </row>
    <row r="30" customFormat="false" ht="35.1" hidden="false" customHeight="true" outlineLevel="0" collapsed="false">
      <c r="A30" s="258" t="s">
        <v>133</v>
      </c>
      <c r="B30" s="189"/>
      <c r="C30" s="259" t="n">
        <v>4</v>
      </c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189"/>
      <c r="AJ30" s="259" t="n">
        <v>4</v>
      </c>
    </row>
    <row r="31" customFormat="false" ht="35.1" hidden="false" customHeight="true" outlineLevel="0" collapsed="false">
      <c r="A31" s="258" t="s">
        <v>126</v>
      </c>
      <c r="B31" s="189"/>
      <c r="C31" s="259"/>
      <c r="D31" s="259" t="n">
        <v>2</v>
      </c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 t="n">
        <v>4</v>
      </c>
      <c r="AC31" s="259"/>
      <c r="AD31" s="259"/>
      <c r="AE31" s="259"/>
      <c r="AF31" s="259"/>
      <c r="AG31" s="259"/>
      <c r="AH31" s="259"/>
      <c r="AI31" s="189"/>
      <c r="AJ31" s="259" t="n">
        <v>6</v>
      </c>
    </row>
    <row r="32" customFormat="false" ht="35.1" hidden="false" customHeight="true" outlineLevel="0" collapsed="false">
      <c r="A32" s="258" t="s">
        <v>130</v>
      </c>
      <c r="B32" s="189"/>
      <c r="C32" s="259"/>
      <c r="D32" s="259" t="n">
        <v>6</v>
      </c>
      <c r="E32" s="259"/>
      <c r="F32" s="259"/>
      <c r="G32" s="259"/>
      <c r="H32" s="259"/>
      <c r="I32" s="259"/>
      <c r="J32" s="259"/>
      <c r="K32" s="259"/>
      <c r="L32" s="259"/>
      <c r="M32" s="259"/>
      <c r="N32" s="259"/>
      <c r="O32" s="259"/>
      <c r="P32" s="259"/>
      <c r="Q32" s="259"/>
      <c r="R32" s="259"/>
      <c r="S32" s="259"/>
      <c r="T32" s="259"/>
      <c r="U32" s="259"/>
      <c r="V32" s="259" t="n">
        <v>7</v>
      </c>
      <c r="W32" s="259"/>
      <c r="X32" s="259"/>
      <c r="Y32" s="259"/>
      <c r="Z32" s="259"/>
      <c r="AA32" s="259"/>
      <c r="AB32" s="259"/>
      <c r="AC32" s="259"/>
      <c r="AD32" s="259"/>
      <c r="AE32" s="259"/>
      <c r="AF32" s="259"/>
      <c r="AG32" s="259"/>
      <c r="AH32" s="259"/>
      <c r="AI32" s="189"/>
      <c r="AJ32" s="259" t="n">
        <v>13</v>
      </c>
    </row>
    <row r="33" customFormat="false" ht="35.1" hidden="false" customHeight="true" outlineLevel="0" collapsed="false">
      <c r="A33" s="258" t="s">
        <v>117</v>
      </c>
      <c r="B33" s="189"/>
      <c r="C33" s="259"/>
      <c r="D33" s="259"/>
      <c r="E33" s="259"/>
      <c r="F33" s="259"/>
      <c r="G33" s="259"/>
      <c r="H33" s="259"/>
      <c r="I33" s="259"/>
      <c r="J33" s="259" t="n">
        <v>4</v>
      </c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 t="n">
        <v>1</v>
      </c>
      <c r="AG33" s="259"/>
      <c r="AH33" s="259"/>
      <c r="AI33" s="189"/>
      <c r="AJ33" s="259" t="n">
        <v>5</v>
      </c>
    </row>
    <row r="34" customFormat="false" ht="35.1" hidden="false" customHeight="true" outlineLevel="0" collapsed="false">
      <c r="A34" s="258" t="s">
        <v>112</v>
      </c>
      <c r="B34" s="189"/>
      <c r="C34" s="259"/>
      <c r="D34" s="259" t="n">
        <v>13</v>
      </c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 t="n">
        <v>1</v>
      </c>
      <c r="AG34" s="259"/>
      <c r="AH34" s="259"/>
      <c r="AI34" s="189"/>
      <c r="AJ34" s="259" t="n">
        <v>14</v>
      </c>
    </row>
    <row r="35" customFormat="false" ht="35.1" hidden="false" customHeight="true" outlineLevel="0" collapsed="false">
      <c r="A35" s="258" t="s">
        <v>124</v>
      </c>
      <c r="B35" s="189"/>
      <c r="C35" s="259"/>
      <c r="D35" s="259" t="n">
        <v>6</v>
      </c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 t="n">
        <v>12</v>
      </c>
      <c r="AC35" s="259"/>
      <c r="AD35" s="259"/>
      <c r="AE35" s="259"/>
      <c r="AF35" s="259" t="n">
        <v>1</v>
      </c>
      <c r="AG35" s="259"/>
      <c r="AH35" s="259"/>
      <c r="AI35" s="189"/>
      <c r="AJ35" s="259" t="n">
        <v>19</v>
      </c>
    </row>
    <row r="36" customFormat="false" ht="35.1" hidden="false" customHeight="true" outlineLevel="0" collapsed="false">
      <c r="A36" s="258" t="s">
        <v>118</v>
      </c>
      <c r="B36" s="189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 t="n">
        <v>6</v>
      </c>
      <c r="P36" s="259"/>
      <c r="Q36" s="259"/>
      <c r="R36" s="259"/>
      <c r="S36" s="259"/>
      <c r="T36" s="259"/>
      <c r="U36" s="259"/>
      <c r="V36" s="259"/>
      <c r="W36" s="259"/>
      <c r="X36" s="259"/>
      <c r="Y36" s="259"/>
      <c r="Z36" s="259"/>
      <c r="AA36" s="259"/>
      <c r="AB36" s="259"/>
      <c r="AC36" s="259"/>
      <c r="AD36" s="259" t="n">
        <v>1</v>
      </c>
      <c r="AE36" s="259"/>
      <c r="AF36" s="259" t="n">
        <v>1</v>
      </c>
      <c r="AG36" s="259"/>
      <c r="AH36" s="259"/>
      <c r="AI36" s="189"/>
      <c r="AJ36" s="259" t="n">
        <v>8</v>
      </c>
    </row>
    <row r="37" customFormat="false" ht="35.1" hidden="false" customHeight="true" outlineLevel="0" collapsed="false">
      <c r="A37" s="258" t="s">
        <v>139</v>
      </c>
      <c r="B37" s="189"/>
      <c r="C37" s="259"/>
      <c r="D37" s="259" t="n">
        <v>2</v>
      </c>
      <c r="E37" s="259"/>
      <c r="F37" s="259"/>
      <c r="G37" s="259"/>
      <c r="H37" s="259"/>
      <c r="I37" s="259"/>
      <c r="J37" s="259"/>
      <c r="K37" s="259"/>
      <c r="L37" s="259"/>
      <c r="M37" s="259"/>
      <c r="N37" s="259"/>
      <c r="O37" s="259"/>
      <c r="P37" s="259"/>
      <c r="Q37" s="259"/>
      <c r="R37" s="259"/>
      <c r="S37" s="259"/>
      <c r="T37" s="259"/>
      <c r="U37" s="259"/>
      <c r="V37" s="259"/>
      <c r="W37" s="259"/>
      <c r="X37" s="259"/>
      <c r="Y37" s="259"/>
      <c r="Z37" s="259"/>
      <c r="AA37" s="259"/>
      <c r="AB37" s="259"/>
      <c r="AC37" s="259"/>
      <c r="AD37" s="259"/>
      <c r="AE37" s="259"/>
      <c r="AF37" s="259"/>
      <c r="AG37" s="259"/>
      <c r="AH37" s="259"/>
      <c r="AI37" s="189"/>
      <c r="AJ37" s="259" t="n">
        <v>2</v>
      </c>
    </row>
    <row r="38" customFormat="false" ht="35.1" hidden="false" customHeight="true" outlineLevel="0" collapsed="false">
      <c r="A38" s="258" t="s">
        <v>116</v>
      </c>
      <c r="B38" s="189"/>
      <c r="C38" s="259"/>
      <c r="D38" s="259" t="n">
        <v>17</v>
      </c>
      <c r="E38" s="259"/>
      <c r="F38" s="259"/>
      <c r="G38" s="259"/>
      <c r="H38" s="259"/>
      <c r="I38" s="259"/>
      <c r="J38" s="259"/>
      <c r="K38" s="259"/>
      <c r="L38" s="259"/>
      <c r="M38" s="259"/>
      <c r="N38" s="259"/>
      <c r="O38" s="259"/>
      <c r="P38" s="259"/>
      <c r="Q38" s="259"/>
      <c r="R38" s="259"/>
      <c r="S38" s="259"/>
      <c r="T38" s="259"/>
      <c r="U38" s="259"/>
      <c r="V38" s="259"/>
      <c r="W38" s="259"/>
      <c r="X38" s="259"/>
      <c r="Y38" s="259"/>
      <c r="Z38" s="259"/>
      <c r="AA38" s="259"/>
      <c r="AB38" s="259"/>
      <c r="AC38" s="259"/>
      <c r="AD38" s="259"/>
      <c r="AE38" s="259"/>
      <c r="AF38" s="259" t="n">
        <v>1</v>
      </c>
      <c r="AG38" s="259"/>
      <c r="AH38" s="259"/>
      <c r="AI38" s="189"/>
      <c r="AJ38" s="259" t="n">
        <v>18</v>
      </c>
    </row>
    <row r="39" customFormat="false" ht="35.1" hidden="false" customHeight="true" outlineLevel="0" collapsed="false">
      <c r="A39" s="258" t="s">
        <v>135</v>
      </c>
      <c r="B39" s="189"/>
      <c r="C39" s="259"/>
      <c r="D39" s="259" t="n">
        <v>4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59"/>
      <c r="AE39" s="259"/>
      <c r="AF39" s="259"/>
      <c r="AG39" s="259"/>
      <c r="AH39" s="259"/>
      <c r="AI39" s="189"/>
      <c r="AJ39" s="259" t="n">
        <v>4</v>
      </c>
    </row>
    <row r="40" customFormat="false" ht="35.1" hidden="false" customHeight="true" outlineLevel="0" collapsed="false">
      <c r="A40" s="258" t="s">
        <v>138</v>
      </c>
      <c r="B40" s="189"/>
      <c r="C40" s="259"/>
      <c r="D40" s="259"/>
      <c r="E40" s="259"/>
      <c r="F40" s="259" t="n">
        <v>3</v>
      </c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 t="n">
        <v>16</v>
      </c>
      <c r="AF40" s="259"/>
      <c r="AG40" s="259"/>
      <c r="AH40" s="259"/>
      <c r="AI40" s="189"/>
      <c r="AJ40" s="259" t="n">
        <v>19</v>
      </c>
    </row>
    <row r="41" s="184" customFormat="true" ht="8.1" hidden="false" customHeight="true" outlineLevel="0" collapsed="false">
      <c r="A41" s="189"/>
      <c r="B41" s="189"/>
      <c r="C41" s="189"/>
      <c r="D41" s="189"/>
      <c r="E41" s="189"/>
    </row>
    <row r="42" customFormat="false" ht="35.1" hidden="false" customHeight="true" outlineLevel="0" collapsed="false">
      <c r="A42" s="255" t="s">
        <v>104</v>
      </c>
      <c r="B42" s="189"/>
      <c r="C42" s="259" t="n">
        <v>19</v>
      </c>
      <c r="D42" s="259" t="n">
        <v>165</v>
      </c>
      <c r="E42" s="259"/>
      <c r="F42" s="259" t="n">
        <v>3</v>
      </c>
      <c r="G42" s="259" t="n">
        <v>6</v>
      </c>
      <c r="H42" s="259" t="n">
        <v>19</v>
      </c>
      <c r="I42" s="259"/>
      <c r="J42" s="259" t="n">
        <v>4</v>
      </c>
      <c r="K42" s="259" t="n">
        <v>1</v>
      </c>
      <c r="L42" s="259"/>
      <c r="M42" s="259"/>
      <c r="N42" s="259" t="n">
        <v>1</v>
      </c>
      <c r="O42" s="259" t="n">
        <v>8</v>
      </c>
      <c r="P42" s="259" t="n">
        <v>1</v>
      </c>
      <c r="Q42" s="259"/>
      <c r="R42" s="259" t="n">
        <v>9</v>
      </c>
      <c r="S42" s="259" t="n">
        <v>8</v>
      </c>
      <c r="T42" s="259"/>
      <c r="U42" s="259"/>
      <c r="V42" s="259" t="n">
        <v>7</v>
      </c>
      <c r="W42" s="259" t="n">
        <v>7</v>
      </c>
      <c r="X42" s="259"/>
      <c r="Y42" s="259"/>
      <c r="Z42" s="259" t="n">
        <v>1</v>
      </c>
      <c r="AA42" s="259" t="n">
        <v>17</v>
      </c>
      <c r="AB42" s="259" t="n">
        <v>74</v>
      </c>
      <c r="AC42" s="259" t="n">
        <v>2</v>
      </c>
      <c r="AD42" s="259" t="n">
        <v>3</v>
      </c>
      <c r="AE42" s="259" t="n">
        <v>16</v>
      </c>
      <c r="AF42" s="259" t="n">
        <v>15</v>
      </c>
      <c r="AG42" s="259" t="n">
        <v>1</v>
      </c>
      <c r="AH42" s="259" t="n">
        <v>1</v>
      </c>
      <c r="AI42" s="189"/>
      <c r="AJ42" s="259" t="n">
        <v>388</v>
      </c>
    </row>
    <row r="43" customFormat="false" ht="15" hidden="false" customHeight="false" outlineLevel="0" collapsed="false">
      <c r="A43" s="174"/>
      <c r="B43" s="189"/>
    </row>
    <row r="44" customFormat="false" ht="15" hidden="false" customHeight="false" outlineLevel="0" collapsed="false">
      <c r="A44" s="174"/>
      <c r="B44" s="189"/>
    </row>
    <row r="45" customFormat="false" ht="15" hidden="false" customHeight="false" outlineLevel="0" collapsed="false">
      <c r="A45" s="174"/>
      <c r="B45" s="189"/>
    </row>
    <row r="46" customFormat="false" ht="21" hidden="false" customHeight="false" outlineLevel="0" collapsed="false">
      <c r="A46" s="260" t="s">
        <v>239</v>
      </c>
      <c r="B46" s="189"/>
    </row>
    <row r="47" customFormat="false" ht="21.9" hidden="false" customHeight="true" outlineLevel="0" collapsed="false">
      <c r="A47" s="260" t="s">
        <v>240</v>
      </c>
    </row>
    <row r="48" customFormat="false" ht="21.9" hidden="false" customHeight="true" outlineLevel="0" collapsed="false">
      <c r="A48" s="260" t="s">
        <v>241</v>
      </c>
    </row>
    <row r="49" customFormat="false" ht="21.9" hidden="false" customHeight="true" outlineLevel="0" collapsed="false">
      <c r="A49" s="260" t="s">
        <v>242</v>
      </c>
    </row>
    <row r="50" customFormat="false" ht="21.9" hidden="false" customHeight="true" outlineLevel="0" collapsed="false">
      <c r="A50" s="260" t="s">
        <v>243</v>
      </c>
    </row>
    <row r="51" customFormat="false" ht="21.9" hidden="false" customHeight="true" outlineLevel="0" collapsed="false">
      <c r="A51" s="260" t="s">
        <v>244</v>
      </c>
    </row>
    <row r="52" customFormat="false" ht="21.9" hidden="false" customHeight="true" outlineLevel="0" collapsed="false">
      <c r="A52" s="260" t="s">
        <v>245</v>
      </c>
    </row>
    <row r="53" customFormat="false" ht="21.9" hidden="false" customHeight="true" outlineLevel="0" collapsed="false">
      <c r="A53" s="260" t="s">
        <v>246</v>
      </c>
    </row>
    <row r="54" customFormat="false" ht="21.9" hidden="false" customHeight="true" outlineLevel="0" collapsed="false">
      <c r="A54" s="260" t="s">
        <v>247</v>
      </c>
    </row>
    <row r="55" customFormat="false" ht="21.9" hidden="false" customHeight="true" outlineLevel="0" collapsed="false">
      <c r="A55" s="260" t="s">
        <v>248</v>
      </c>
    </row>
    <row r="56" customFormat="false" ht="21.9" hidden="false" customHeight="true" outlineLevel="0" collapsed="false">
      <c r="A56" s="260"/>
    </row>
    <row r="57" customFormat="false" ht="21.9" hidden="false" customHeight="true" outlineLevel="0" collapsed="false">
      <c r="A57" s="260" t="s">
        <v>95</v>
      </c>
    </row>
    <row r="58" customFormat="false" ht="21.9" hidden="false" customHeight="true" outlineLevel="0" collapsed="false">
      <c r="A58" s="260" t="s">
        <v>96</v>
      </c>
    </row>
    <row r="59" customFormat="false" ht="21.9" hidden="false" customHeight="true" outlineLevel="0" collapsed="false"/>
    <row r="60" customFormat="false" ht="21.9" hidden="false" customHeight="true" outlineLevel="0" collapsed="false">
      <c r="A60" s="261"/>
    </row>
  </sheetData>
  <mergeCells count="40">
    <mergeCell ref="A2:AJ2"/>
    <mergeCell ref="A3:A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V5"/>
    <mergeCell ref="W5:Z5"/>
    <mergeCell ref="AA5:AB5"/>
    <mergeCell ref="AC5:AC7"/>
    <mergeCell ref="AD5:AD7"/>
    <mergeCell ref="AE5:AE7"/>
    <mergeCell ref="AF5:AG5"/>
    <mergeCell ref="AH5:AH7"/>
    <mergeCell ref="AI5:AI7"/>
    <mergeCell ref="AJ5:AJ7"/>
    <mergeCell ref="L6:L7"/>
    <mergeCell ref="M6:M7"/>
    <mergeCell ref="N6:N7"/>
    <mergeCell ref="O6:O7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B7"/>
    <mergeCell ref="AF6:AF7"/>
    <mergeCell ref="AG6:AG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2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5.66"/>
    <col collapsed="false" customWidth="true" hidden="false" outlineLevel="0" max="2" min="2" style="184" width="1.43"/>
    <col collapsed="false" customWidth="true" hidden="false" outlineLevel="0" max="3" min="3" style="0" width="15.88"/>
    <col collapsed="false" customWidth="true" hidden="false" outlineLevel="0" max="5" min="4" style="0" width="12.32"/>
    <col collapsed="false" customWidth="true" hidden="false" outlineLevel="0" max="6" min="6" style="184" width="1.43"/>
    <col collapsed="false" customWidth="true" hidden="false" outlineLevel="0" max="11" min="7" style="0" width="12.32"/>
    <col collapsed="false" customWidth="true" hidden="false" outlineLevel="0" max="12" min="12" style="184" width="1.43"/>
    <col collapsed="false" customWidth="true" hidden="false" outlineLevel="0" max="18" min="13" style="0" width="12.32"/>
    <col collapsed="false" customWidth="true" hidden="false" outlineLevel="0" max="19" min="19" style="184" width="1.43"/>
    <col collapsed="false" customWidth="true" hidden="false" outlineLevel="0" max="20" min="20" style="0" width="12.32"/>
  </cols>
  <sheetData>
    <row r="1" customFormat="false" ht="33" hidden="false" customHeight="true" outlineLevel="0" collapsed="false">
      <c r="A1" s="172" t="s">
        <v>84</v>
      </c>
    </row>
    <row r="2" customFormat="false" ht="42" hidden="false" customHeight="true" outlineLevel="0" collapsed="false">
      <c r="A2" s="185" t="s">
        <v>24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</row>
    <row r="3" customFormat="false" ht="33" hidden="false" customHeight="true" outlineLevel="0" collapsed="false">
      <c r="A3" s="185" t="str">
        <f aca="false">UPPER(CONCATENATE("Agosto 2015"))</f>
        <v>AGOST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</row>
    <row r="4" customFormat="false" ht="18.6" hidden="false" customHeight="false" outlineLevel="0" collapsed="false">
      <c r="A4" s="262"/>
    </row>
    <row r="5" customFormat="false" ht="24.9" hidden="false" customHeight="true" outlineLevel="0" collapsed="false">
      <c r="A5" s="209" t="s">
        <v>250</v>
      </c>
      <c r="B5" s="241"/>
      <c r="C5" s="186" t="s">
        <v>251</v>
      </c>
      <c r="D5" s="209" t="s">
        <v>66</v>
      </c>
      <c r="E5" s="209"/>
      <c r="F5" s="241"/>
      <c r="G5" s="209" t="s">
        <v>252</v>
      </c>
      <c r="H5" s="209"/>
      <c r="I5" s="209"/>
      <c r="J5" s="209"/>
      <c r="K5" s="209"/>
      <c r="L5" s="241"/>
      <c r="M5" s="209" t="s">
        <v>187</v>
      </c>
      <c r="N5" s="209"/>
      <c r="O5" s="209"/>
      <c r="P5" s="209"/>
      <c r="Q5" s="209"/>
      <c r="R5" s="209"/>
      <c r="S5" s="241"/>
      <c r="T5" s="209" t="s">
        <v>104</v>
      </c>
    </row>
    <row r="6" customFormat="false" ht="24.9" hidden="false" customHeight="true" outlineLevel="0" collapsed="false">
      <c r="A6" s="209"/>
      <c r="B6" s="241"/>
      <c r="C6" s="186"/>
      <c r="D6" s="209" t="s">
        <v>253</v>
      </c>
      <c r="E6" s="209" t="s">
        <v>254</v>
      </c>
      <c r="F6" s="241"/>
      <c r="G6" s="209" t="s">
        <v>255</v>
      </c>
      <c r="H6" s="209"/>
      <c r="I6" s="209" t="s">
        <v>59</v>
      </c>
      <c r="J6" s="209"/>
      <c r="K6" s="209" t="s">
        <v>107</v>
      </c>
      <c r="L6" s="241"/>
      <c r="M6" s="209" t="s">
        <v>255</v>
      </c>
      <c r="N6" s="209"/>
      <c r="O6" s="209" t="s">
        <v>59</v>
      </c>
      <c r="P6" s="209"/>
      <c r="Q6" s="263" t="s">
        <v>107</v>
      </c>
      <c r="R6" s="209" t="s">
        <v>88</v>
      </c>
      <c r="S6" s="241"/>
      <c r="T6" s="209"/>
    </row>
    <row r="7" customFormat="false" ht="24.9" hidden="false" customHeight="true" outlineLevel="0" collapsed="false">
      <c r="A7" s="209"/>
      <c r="B7" s="241"/>
      <c r="C7" s="186"/>
      <c r="D7" s="209"/>
      <c r="E7" s="209"/>
      <c r="F7" s="241"/>
      <c r="G7" s="209" t="s">
        <v>105</v>
      </c>
      <c r="H7" s="209" t="s">
        <v>106</v>
      </c>
      <c r="I7" s="209" t="s">
        <v>105</v>
      </c>
      <c r="J7" s="209" t="s">
        <v>106</v>
      </c>
      <c r="K7" s="209"/>
      <c r="L7" s="241"/>
      <c r="M7" s="209" t="s">
        <v>105</v>
      </c>
      <c r="N7" s="209" t="s">
        <v>106</v>
      </c>
      <c r="O7" s="209" t="s">
        <v>105</v>
      </c>
      <c r="P7" s="209" t="s">
        <v>106</v>
      </c>
      <c r="Q7" s="263"/>
      <c r="R7" s="209"/>
      <c r="S7" s="241"/>
      <c r="T7" s="209"/>
    </row>
    <row r="8" s="184" customFormat="true" ht="25.2" hidden="false" customHeight="true" outlineLevel="0" collapsed="false">
      <c r="A8" s="189"/>
      <c r="B8" s="189"/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189"/>
      <c r="O8" s="189"/>
      <c r="P8" s="189"/>
      <c r="Q8" s="189"/>
      <c r="R8" s="189"/>
      <c r="S8" s="189"/>
      <c r="T8" s="189"/>
    </row>
    <row r="9" customFormat="false" ht="25.2" hidden="false" customHeight="true" outlineLevel="0" collapsed="false">
      <c r="A9" s="264" t="s">
        <v>136</v>
      </c>
      <c r="B9" s="265"/>
      <c r="C9" s="266" t="n">
        <v>1455</v>
      </c>
      <c r="D9" s="267" t="n">
        <v>213</v>
      </c>
      <c r="E9" s="268" t="n">
        <v>0.1464</v>
      </c>
      <c r="F9" s="265"/>
      <c r="G9" s="267" t="n">
        <v>575</v>
      </c>
      <c r="H9" s="267" t="n">
        <v>44</v>
      </c>
      <c r="I9" s="267" t="n">
        <v>724</v>
      </c>
      <c r="J9" s="267" t="n">
        <v>46</v>
      </c>
      <c r="K9" s="266" t="n">
        <v>1389</v>
      </c>
      <c r="L9" s="265"/>
      <c r="M9" s="267" t="n">
        <v>135</v>
      </c>
      <c r="N9" s="267" t="n">
        <v>14</v>
      </c>
      <c r="O9" s="267" t="n">
        <v>119</v>
      </c>
      <c r="P9" s="267" t="n">
        <v>11</v>
      </c>
      <c r="Q9" s="267" t="n">
        <v>279</v>
      </c>
      <c r="R9" s="268" t="n">
        <v>0.1673</v>
      </c>
      <c r="S9" s="265"/>
      <c r="T9" s="266" t="n">
        <v>1668</v>
      </c>
    </row>
    <row r="10" customFormat="false" ht="25.2" hidden="false" customHeight="true" outlineLevel="0" collapsed="false">
      <c r="A10" s="269"/>
      <c r="B10" s="189"/>
      <c r="C10" s="269"/>
      <c r="D10" s="269"/>
      <c r="E10" s="269"/>
      <c r="F10" s="189"/>
      <c r="G10" s="269"/>
      <c r="H10" s="269"/>
      <c r="I10" s="269"/>
      <c r="J10" s="269"/>
      <c r="K10" s="269"/>
      <c r="L10" s="189"/>
      <c r="M10" s="269"/>
      <c r="N10" s="269"/>
      <c r="O10" s="269"/>
      <c r="P10" s="269"/>
      <c r="Q10" s="269"/>
      <c r="R10" s="269"/>
      <c r="S10" s="189"/>
      <c r="T10" s="269"/>
    </row>
    <row r="11" customFormat="false" ht="25.2" hidden="false" customHeight="true" outlineLevel="0" collapsed="false">
      <c r="A11" s="270" t="s">
        <v>256</v>
      </c>
      <c r="B11" s="271"/>
      <c r="C11" s="191" t="n">
        <v>44</v>
      </c>
      <c r="D11" s="191" t="n">
        <v>-28</v>
      </c>
      <c r="E11" s="272" t="n">
        <v>-0.6364</v>
      </c>
      <c r="F11" s="271"/>
      <c r="G11" s="191"/>
      <c r="H11" s="191"/>
      <c r="I11" s="191" t="n">
        <v>14</v>
      </c>
      <c r="J11" s="191" t="n">
        <v>2</v>
      </c>
      <c r="K11" s="191" t="n">
        <v>16</v>
      </c>
      <c r="L11" s="271"/>
      <c r="M11" s="191"/>
      <c r="N11" s="191"/>
      <c r="O11" s="191"/>
      <c r="P11" s="191"/>
      <c r="Q11" s="191"/>
      <c r="R11" s="191"/>
      <c r="S11" s="271"/>
      <c r="T11" s="191" t="n">
        <v>16</v>
      </c>
    </row>
    <row r="12" customFormat="false" ht="25.2" hidden="false" customHeight="true" outlineLevel="0" collapsed="false">
      <c r="A12" s="270" t="s">
        <v>257</v>
      </c>
      <c r="B12" s="271"/>
      <c r="C12" s="191" t="n">
        <v>751</v>
      </c>
      <c r="D12" s="191" t="n">
        <v>298</v>
      </c>
      <c r="E12" s="272" t="n">
        <v>0.3968</v>
      </c>
      <c r="F12" s="271"/>
      <c r="G12" s="191" t="n">
        <v>564</v>
      </c>
      <c r="H12" s="191"/>
      <c r="I12" s="191" t="n">
        <v>310</v>
      </c>
      <c r="J12" s="191"/>
      <c r="K12" s="191" t="n">
        <v>874</v>
      </c>
      <c r="L12" s="271"/>
      <c r="M12" s="191" t="n">
        <v>134</v>
      </c>
      <c r="N12" s="191"/>
      <c r="O12" s="191" t="n">
        <v>41</v>
      </c>
      <c r="P12" s="191"/>
      <c r="Q12" s="191" t="n">
        <v>175</v>
      </c>
      <c r="R12" s="272" t="n">
        <v>0.1668</v>
      </c>
      <c r="S12" s="271"/>
      <c r="T12" s="190" t="n">
        <v>1049</v>
      </c>
    </row>
    <row r="13" customFormat="false" ht="25.2" hidden="false" customHeight="true" outlineLevel="0" collapsed="false">
      <c r="A13" s="270" t="s">
        <v>258</v>
      </c>
      <c r="B13" s="271"/>
      <c r="C13" s="191" t="n">
        <v>565</v>
      </c>
      <c r="D13" s="191" t="n">
        <v>-75</v>
      </c>
      <c r="E13" s="272" t="n">
        <v>-0.1327</v>
      </c>
      <c r="F13" s="271"/>
      <c r="G13" s="191" t="n">
        <v>11</v>
      </c>
      <c r="H13" s="191"/>
      <c r="I13" s="191" t="n">
        <v>400</v>
      </c>
      <c r="J13" s="191"/>
      <c r="K13" s="191" t="n">
        <v>411</v>
      </c>
      <c r="L13" s="271"/>
      <c r="M13" s="191" t="n">
        <v>1</v>
      </c>
      <c r="N13" s="191"/>
      <c r="O13" s="191" t="n">
        <v>78</v>
      </c>
      <c r="P13" s="191"/>
      <c r="Q13" s="191" t="n">
        <v>79</v>
      </c>
      <c r="R13" s="272" t="n">
        <v>0.1612</v>
      </c>
      <c r="S13" s="271"/>
      <c r="T13" s="191" t="n">
        <v>490</v>
      </c>
    </row>
    <row r="14" customFormat="false" ht="25.2" hidden="false" customHeight="true" outlineLevel="0" collapsed="false">
      <c r="A14" s="270" t="s">
        <v>259</v>
      </c>
      <c r="B14" s="271"/>
      <c r="C14" s="191" t="n">
        <v>95</v>
      </c>
      <c r="D14" s="191" t="n">
        <v>18</v>
      </c>
      <c r="E14" s="272" t="n">
        <v>0.1895</v>
      </c>
      <c r="F14" s="271"/>
      <c r="G14" s="191"/>
      <c r="H14" s="191" t="n">
        <v>44</v>
      </c>
      <c r="I14" s="191"/>
      <c r="J14" s="191" t="n">
        <v>44</v>
      </c>
      <c r="K14" s="191" t="n">
        <v>88</v>
      </c>
      <c r="L14" s="271"/>
      <c r="M14" s="191"/>
      <c r="N14" s="191" t="n">
        <v>14</v>
      </c>
      <c r="O14" s="191"/>
      <c r="P14" s="191" t="n">
        <v>11</v>
      </c>
      <c r="Q14" s="191" t="n">
        <v>25</v>
      </c>
      <c r="R14" s="272" t="n">
        <v>0.2212</v>
      </c>
      <c r="S14" s="271"/>
      <c r="T14" s="191" t="n">
        <v>113</v>
      </c>
    </row>
    <row r="15" customFormat="false" ht="25.2" hidden="false" customHeight="true" outlineLevel="0" collapsed="false">
      <c r="A15" s="269"/>
      <c r="B15" s="189"/>
      <c r="C15" s="269"/>
      <c r="D15" s="269"/>
      <c r="E15" s="269"/>
      <c r="F15" s="189"/>
      <c r="G15" s="269"/>
      <c r="H15" s="269"/>
      <c r="I15" s="269"/>
      <c r="J15" s="269"/>
      <c r="K15" s="269"/>
      <c r="L15" s="189"/>
      <c r="M15" s="269"/>
      <c r="N15" s="269"/>
      <c r="O15" s="269"/>
      <c r="P15" s="269"/>
      <c r="Q15" s="269"/>
      <c r="R15" s="269"/>
      <c r="S15" s="189"/>
      <c r="T15" s="269"/>
    </row>
    <row r="16" customFormat="false" ht="25.2" hidden="false" customHeight="true" outlineLevel="0" collapsed="false">
      <c r="A16" s="264" t="s">
        <v>111</v>
      </c>
      <c r="B16" s="265"/>
      <c r="C16" s="266" t="n">
        <v>14823</v>
      </c>
      <c r="D16" s="266" t="n">
        <v>1235</v>
      </c>
      <c r="E16" s="268" t="n">
        <v>0.0833</v>
      </c>
      <c r="F16" s="265"/>
      <c r="G16" s="266" t="n">
        <v>4494</v>
      </c>
      <c r="H16" s="267" t="n">
        <v>264</v>
      </c>
      <c r="I16" s="266" t="n">
        <v>8022</v>
      </c>
      <c r="J16" s="267" t="n">
        <v>277</v>
      </c>
      <c r="K16" s="266" t="n">
        <v>13057</v>
      </c>
      <c r="L16" s="265"/>
      <c r="M16" s="266" t="n">
        <v>1239</v>
      </c>
      <c r="N16" s="267" t="n">
        <v>132</v>
      </c>
      <c r="O16" s="266" t="n">
        <v>1538</v>
      </c>
      <c r="P16" s="267" t="n">
        <v>92</v>
      </c>
      <c r="Q16" s="266" t="n">
        <v>3001</v>
      </c>
      <c r="R16" s="268" t="n">
        <v>0.1869</v>
      </c>
      <c r="S16" s="265"/>
      <c r="T16" s="266" t="n">
        <v>16058</v>
      </c>
    </row>
    <row r="17" customFormat="false" ht="25.2" hidden="false" customHeight="true" outlineLevel="0" collapsed="false">
      <c r="A17" s="269"/>
      <c r="B17" s="189"/>
      <c r="C17" s="269"/>
      <c r="D17" s="269"/>
      <c r="E17" s="269"/>
      <c r="F17" s="189"/>
      <c r="G17" s="269"/>
      <c r="H17" s="269"/>
      <c r="I17" s="269"/>
      <c r="J17" s="269"/>
      <c r="K17" s="269"/>
      <c r="L17" s="189"/>
      <c r="M17" s="269"/>
      <c r="N17" s="269"/>
      <c r="O17" s="269"/>
      <c r="P17" s="269"/>
      <c r="Q17" s="269"/>
      <c r="R17" s="269"/>
      <c r="S17" s="189"/>
      <c r="T17" s="269"/>
    </row>
    <row r="18" customFormat="false" ht="25.2" hidden="false" customHeight="true" outlineLevel="0" collapsed="false">
      <c r="A18" s="270" t="s">
        <v>260</v>
      </c>
      <c r="B18" s="271"/>
      <c r="C18" s="190" t="n">
        <v>4608</v>
      </c>
      <c r="D18" s="190" t="n">
        <v>-3468</v>
      </c>
      <c r="E18" s="272" t="n">
        <v>-0.7526</v>
      </c>
      <c r="F18" s="271"/>
      <c r="G18" s="191" t="n">
        <v>15</v>
      </c>
      <c r="H18" s="191"/>
      <c r="I18" s="191" t="n">
        <v>955</v>
      </c>
      <c r="J18" s="191"/>
      <c r="K18" s="191" t="n">
        <v>970</v>
      </c>
      <c r="L18" s="271"/>
      <c r="M18" s="191" t="n">
        <v>7</v>
      </c>
      <c r="N18" s="191"/>
      <c r="O18" s="191" t="n">
        <v>163</v>
      </c>
      <c r="P18" s="191"/>
      <c r="Q18" s="191" t="n">
        <v>170</v>
      </c>
      <c r="R18" s="272" t="n">
        <v>0.1491</v>
      </c>
      <c r="S18" s="271"/>
      <c r="T18" s="190" t="n">
        <v>1140</v>
      </c>
    </row>
    <row r="19" customFormat="false" ht="25.2" hidden="false" customHeight="true" outlineLevel="0" collapsed="false">
      <c r="A19" s="270" t="s">
        <v>261</v>
      </c>
      <c r="B19" s="271"/>
      <c r="C19" s="190" t="n">
        <v>2556</v>
      </c>
      <c r="D19" s="190" t="n">
        <v>3424</v>
      </c>
      <c r="E19" s="272" t="n">
        <v>1.3396</v>
      </c>
      <c r="F19" s="271"/>
      <c r="G19" s="190" t="n">
        <v>2197</v>
      </c>
      <c r="H19" s="191" t="n">
        <v>160</v>
      </c>
      <c r="I19" s="190" t="n">
        <v>2211</v>
      </c>
      <c r="J19" s="191" t="n">
        <v>176</v>
      </c>
      <c r="K19" s="190" t="n">
        <v>4744</v>
      </c>
      <c r="L19" s="271"/>
      <c r="M19" s="191" t="n">
        <v>535</v>
      </c>
      <c r="N19" s="191" t="n">
        <v>67</v>
      </c>
      <c r="O19" s="191" t="n">
        <v>575</v>
      </c>
      <c r="P19" s="191" t="n">
        <v>59</v>
      </c>
      <c r="Q19" s="190" t="n">
        <v>1236</v>
      </c>
      <c r="R19" s="272" t="n">
        <v>0.2067</v>
      </c>
      <c r="S19" s="271"/>
      <c r="T19" s="190" t="n">
        <v>5980</v>
      </c>
    </row>
    <row r="20" customFormat="false" ht="25.2" hidden="false" customHeight="true" outlineLevel="0" collapsed="false">
      <c r="A20" s="270" t="s">
        <v>262</v>
      </c>
      <c r="B20" s="271"/>
      <c r="C20" s="190" t="n">
        <v>1780</v>
      </c>
      <c r="D20" s="190" t="n">
        <v>1180</v>
      </c>
      <c r="E20" s="272" t="n">
        <v>0.6629</v>
      </c>
      <c r="F20" s="271"/>
      <c r="G20" s="190" t="n">
        <v>1002</v>
      </c>
      <c r="H20" s="191" t="n">
        <v>46</v>
      </c>
      <c r="I20" s="190" t="n">
        <v>1042</v>
      </c>
      <c r="J20" s="191" t="n">
        <v>69</v>
      </c>
      <c r="K20" s="190" t="n">
        <v>2159</v>
      </c>
      <c r="L20" s="271"/>
      <c r="M20" s="191" t="n">
        <v>372</v>
      </c>
      <c r="N20" s="191" t="n">
        <v>54</v>
      </c>
      <c r="O20" s="191" t="n">
        <v>352</v>
      </c>
      <c r="P20" s="191" t="n">
        <v>23</v>
      </c>
      <c r="Q20" s="191" t="n">
        <v>801</v>
      </c>
      <c r="R20" s="272" t="n">
        <v>0.2706</v>
      </c>
      <c r="S20" s="271"/>
      <c r="T20" s="190" t="n">
        <v>2960</v>
      </c>
    </row>
    <row r="21" customFormat="false" ht="25.2" hidden="false" customHeight="true" outlineLevel="0" collapsed="false">
      <c r="A21" s="270" t="s">
        <v>263</v>
      </c>
      <c r="B21" s="271"/>
      <c r="C21" s="190" t="n">
        <v>4680</v>
      </c>
      <c r="D21" s="191" t="n">
        <v>-515</v>
      </c>
      <c r="E21" s="273" t="n">
        <v>-0.11</v>
      </c>
      <c r="F21" s="271"/>
      <c r="G21" s="191" t="n">
        <v>401</v>
      </c>
      <c r="H21" s="191"/>
      <c r="I21" s="190" t="n">
        <v>3321</v>
      </c>
      <c r="J21" s="191"/>
      <c r="K21" s="190" t="n">
        <v>3722</v>
      </c>
      <c r="L21" s="271"/>
      <c r="M21" s="191" t="n">
        <v>138</v>
      </c>
      <c r="N21" s="191"/>
      <c r="O21" s="191" t="n">
        <v>305</v>
      </c>
      <c r="P21" s="191"/>
      <c r="Q21" s="191" t="n">
        <v>443</v>
      </c>
      <c r="R21" s="272" t="n">
        <v>0.1064</v>
      </c>
      <c r="S21" s="271"/>
      <c r="T21" s="190" t="n">
        <v>4165</v>
      </c>
    </row>
    <row r="22" customFormat="false" ht="25.2" hidden="false" customHeight="true" outlineLevel="0" collapsed="false">
      <c r="A22" s="270" t="s">
        <v>264</v>
      </c>
      <c r="B22" s="271"/>
      <c r="C22" s="190" t="n">
        <v>1199</v>
      </c>
      <c r="D22" s="191" t="n">
        <v>614</v>
      </c>
      <c r="E22" s="272" t="n">
        <v>0.5121</v>
      </c>
      <c r="F22" s="271"/>
      <c r="G22" s="191" t="n">
        <v>879</v>
      </c>
      <c r="H22" s="191" t="n">
        <v>58</v>
      </c>
      <c r="I22" s="191" t="n">
        <v>493</v>
      </c>
      <c r="J22" s="191" t="n">
        <v>32</v>
      </c>
      <c r="K22" s="190" t="n">
        <v>1462</v>
      </c>
      <c r="L22" s="271"/>
      <c r="M22" s="191" t="n">
        <v>187</v>
      </c>
      <c r="N22" s="191" t="n">
        <v>11</v>
      </c>
      <c r="O22" s="191" t="n">
        <v>143</v>
      </c>
      <c r="P22" s="191" t="n">
        <v>10</v>
      </c>
      <c r="Q22" s="191" t="n">
        <v>351</v>
      </c>
      <c r="R22" s="272" t="n">
        <v>0.1936</v>
      </c>
      <c r="S22" s="271"/>
      <c r="T22" s="190" t="n">
        <v>1813</v>
      </c>
    </row>
    <row r="23" customFormat="false" ht="25.2" hidden="false" customHeight="true" outlineLevel="0" collapsed="false">
      <c r="A23" s="269"/>
      <c r="B23" s="189"/>
      <c r="C23" s="269"/>
      <c r="D23" s="269"/>
      <c r="E23" s="269"/>
      <c r="F23" s="189"/>
      <c r="G23" s="269"/>
      <c r="H23" s="269"/>
      <c r="I23" s="269"/>
      <c r="J23" s="269"/>
      <c r="K23" s="269"/>
      <c r="L23" s="189"/>
      <c r="M23" s="269"/>
      <c r="N23" s="269"/>
      <c r="O23" s="269"/>
      <c r="P23" s="269"/>
      <c r="Q23" s="269"/>
      <c r="R23" s="269"/>
      <c r="S23" s="189"/>
      <c r="T23" s="269"/>
    </row>
    <row r="24" customFormat="false" ht="25.2" hidden="false" customHeight="true" outlineLevel="0" collapsed="false">
      <c r="A24" s="264" t="s">
        <v>134</v>
      </c>
      <c r="B24" s="265"/>
      <c r="C24" s="266" t="n">
        <v>1734</v>
      </c>
      <c r="D24" s="267" t="n">
        <v>201</v>
      </c>
      <c r="E24" s="268" t="n">
        <v>0.1159</v>
      </c>
      <c r="F24" s="265"/>
      <c r="G24" s="266" t="n">
        <v>1100</v>
      </c>
      <c r="H24" s="267" t="n">
        <v>42</v>
      </c>
      <c r="I24" s="267" t="n">
        <v>483</v>
      </c>
      <c r="J24" s="267" t="n">
        <v>8</v>
      </c>
      <c r="K24" s="266" t="n">
        <v>1633</v>
      </c>
      <c r="L24" s="265"/>
      <c r="M24" s="267" t="n">
        <v>151</v>
      </c>
      <c r="N24" s="267" t="n">
        <v>14</v>
      </c>
      <c r="O24" s="267" t="n">
        <v>131</v>
      </c>
      <c r="P24" s="267" t="n">
        <v>6</v>
      </c>
      <c r="Q24" s="267" t="n">
        <v>302</v>
      </c>
      <c r="R24" s="268" t="n">
        <v>0.1561</v>
      </c>
      <c r="S24" s="265"/>
      <c r="T24" s="266" t="n">
        <v>1935</v>
      </c>
    </row>
    <row r="25" customFormat="false" ht="25.2" hidden="false" customHeight="true" outlineLevel="0" collapsed="false">
      <c r="A25" s="269"/>
      <c r="B25" s="189"/>
      <c r="C25" s="269"/>
      <c r="D25" s="269"/>
      <c r="E25" s="269"/>
      <c r="F25" s="189"/>
      <c r="G25" s="269"/>
      <c r="H25" s="269"/>
      <c r="I25" s="269"/>
      <c r="J25" s="269"/>
      <c r="K25" s="269"/>
      <c r="L25" s="189"/>
      <c r="M25" s="269"/>
      <c r="N25" s="269"/>
      <c r="O25" s="269"/>
      <c r="P25" s="269"/>
      <c r="Q25" s="269"/>
      <c r="R25" s="269"/>
      <c r="S25" s="189"/>
      <c r="T25" s="269"/>
    </row>
    <row r="26" customFormat="false" ht="25.2" hidden="false" customHeight="true" outlineLevel="0" collapsed="false">
      <c r="A26" s="270" t="s">
        <v>265</v>
      </c>
      <c r="B26" s="271"/>
      <c r="C26" s="191" t="n">
        <v>610</v>
      </c>
      <c r="D26" s="191" t="n">
        <v>303</v>
      </c>
      <c r="E26" s="272" t="n">
        <v>0.4967</v>
      </c>
      <c r="F26" s="271"/>
      <c r="G26" s="191" t="n">
        <v>429</v>
      </c>
      <c r="H26" s="191" t="n">
        <v>32</v>
      </c>
      <c r="I26" s="191" t="n">
        <v>176</v>
      </c>
      <c r="J26" s="191" t="n">
        <v>4</v>
      </c>
      <c r="K26" s="191" t="n">
        <v>641</v>
      </c>
      <c r="L26" s="271"/>
      <c r="M26" s="191" t="n">
        <v>146</v>
      </c>
      <c r="N26" s="191" t="n">
        <v>14</v>
      </c>
      <c r="O26" s="191" t="n">
        <v>107</v>
      </c>
      <c r="P26" s="191" t="n">
        <v>5</v>
      </c>
      <c r="Q26" s="191" t="n">
        <v>272</v>
      </c>
      <c r="R26" s="272" t="n">
        <v>0.2979</v>
      </c>
      <c r="S26" s="271"/>
      <c r="T26" s="191" t="n">
        <v>913</v>
      </c>
    </row>
    <row r="27" customFormat="false" ht="25.2" hidden="false" customHeight="true" outlineLevel="0" collapsed="false">
      <c r="A27" s="270" t="s">
        <v>266</v>
      </c>
      <c r="B27" s="271"/>
      <c r="C27" s="191" t="n">
        <v>850</v>
      </c>
      <c r="D27" s="191" t="n">
        <v>-355</v>
      </c>
      <c r="E27" s="272" t="n">
        <v>-0.4176</v>
      </c>
      <c r="F27" s="271"/>
      <c r="G27" s="191" t="n">
        <v>289</v>
      </c>
      <c r="H27" s="191"/>
      <c r="I27" s="191" t="n">
        <v>188</v>
      </c>
      <c r="J27" s="191"/>
      <c r="K27" s="191" t="n">
        <v>477</v>
      </c>
      <c r="L27" s="271"/>
      <c r="M27" s="191" t="n">
        <v>5</v>
      </c>
      <c r="N27" s="191"/>
      <c r="O27" s="191" t="n">
        <v>13</v>
      </c>
      <c r="P27" s="191"/>
      <c r="Q27" s="191" t="n">
        <v>18</v>
      </c>
      <c r="R27" s="272" t="n">
        <v>0.0364</v>
      </c>
      <c r="S27" s="271"/>
      <c r="T27" s="191" t="n">
        <v>495</v>
      </c>
    </row>
    <row r="28" customFormat="false" ht="25.2" hidden="false" customHeight="true" outlineLevel="0" collapsed="false">
      <c r="A28" s="270" t="s">
        <v>267</v>
      </c>
      <c r="B28" s="271"/>
      <c r="C28" s="191" t="n">
        <v>148</v>
      </c>
      <c r="D28" s="191" t="n">
        <v>64</v>
      </c>
      <c r="E28" s="272" t="n">
        <v>0.4324</v>
      </c>
      <c r="F28" s="271"/>
      <c r="G28" s="191" t="n">
        <v>134</v>
      </c>
      <c r="H28" s="191" t="n">
        <v>8</v>
      </c>
      <c r="I28" s="191" t="n">
        <v>56</v>
      </c>
      <c r="J28" s="191" t="n">
        <v>4</v>
      </c>
      <c r="K28" s="191" t="n">
        <v>202</v>
      </c>
      <c r="L28" s="271"/>
      <c r="M28" s="191"/>
      <c r="N28" s="191"/>
      <c r="O28" s="191" t="n">
        <v>9</v>
      </c>
      <c r="P28" s="191" t="n">
        <v>1</v>
      </c>
      <c r="Q28" s="191" t="n">
        <v>10</v>
      </c>
      <c r="R28" s="272" t="n">
        <v>0.0472</v>
      </c>
      <c r="S28" s="271"/>
      <c r="T28" s="191" t="n">
        <v>212</v>
      </c>
    </row>
    <row r="29" customFormat="false" ht="25.2" hidden="false" customHeight="true" outlineLevel="0" collapsed="false">
      <c r="A29" s="270" t="s">
        <v>268</v>
      </c>
      <c r="B29" s="271"/>
      <c r="C29" s="191" t="n">
        <v>106</v>
      </c>
      <c r="D29" s="191" t="n">
        <v>154</v>
      </c>
      <c r="E29" s="272" t="n">
        <v>1.4528</v>
      </c>
      <c r="F29" s="271"/>
      <c r="G29" s="191" t="n">
        <v>214</v>
      </c>
      <c r="H29" s="191"/>
      <c r="I29" s="191" t="n">
        <v>44</v>
      </c>
      <c r="J29" s="191"/>
      <c r="K29" s="191" t="n">
        <v>258</v>
      </c>
      <c r="L29" s="271"/>
      <c r="M29" s="191"/>
      <c r="N29" s="191"/>
      <c r="O29" s="191" t="n">
        <v>2</v>
      </c>
      <c r="P29" s="191"/>
      <c r="Q29" s="191" t="n">
        <v>2</v>
      </c>
      <c r="R29" s="272" t="n">
        <v>0.0077</v>
      </c>
      <c r="S29" s="271"/>
      <c r="T29" s="191" t="n">
        <v>260</v>
      </c>
    </row>
    <row r="30" customFormat="false" ht="25.2" hidden="false" customHeight="true" outlineLevel="0" collapsed="false">
      <c r="A30" s="270" t="s">
        <v>269</v>
      </c>
      <c r="B30" s="271"/>
      <c r="C30" s="191" t="n">
        <v>20</v>
      </c>
      <c r="D30" s="191" t="n">
        <v>35</v>
      </c>
      <c r="E30" s="273" t="n">
        <v>1.75</v>
      </c>
      <c r="F30" s="271"/>
      <c r="G30" s="191" t="n">
        <v>34</v>
      </c>
      <c r="H30" s="191" t="n">
        <v>2</v>
      </c>
      <c r="I30" s="191" t="n">
        <v>19</v>
      </c>
      <c r="J30" s="191"/>
      <c r="K30" s="191" t="n">
        <v>55</v>
      </c>
      <c r="L30" s="271"/>
      <c r="M30" s="191"/>
      <c r="N30" s="191"/>
      <c r="O30" s="191"/>
      <c r="P30" s="191"/>
      <c r="Q30" s="191"/>
      <c r="R30" s="191"/>
      <c r="S30" s="271"/>
      <c r="T30" s="191" t="n">
        <v>55</v>
      </c>
    </row>
    <row r="31" customFormat="false" ht="25.2" hidden="false" customHeight="true" outlineLevel="0" collapsed="false">
      <c r="A31" s="269"/>
      <c r="B31" s="189"/>
      <c r="C31" s="269"/>
      <c r="D31" s="269"/>
      <c r="E31" s="269"/>
      <c r="F31" s="189"/>
      <c r="G31" s="269"/>
      <c r="H31" s="269"/>
      <c r="I31" s="269"/>
      <c r="J31" s="269"/>
      <c r="K31" s="269"/>
      <c r="L31" s="189"/>
      <c r="M31" s="269"/>
      <c r="N31" s="269"/>
      <c r="O31" s="269"/>
      <c r="P31" s="269"/>
      <c r="Q31" s="269"/>
      <c r="R31" s="269"/>
      <c r="S31" s="189"/>
      <c r="T31" s="269"/>
    </row>
    <row r="32" customFormat="false" ht="25.2" hidden="false" customHeight="true" outlineLevel="0" collapsed="false">
      <c r="A32" s="264" t="s">
        <v>137</v>
      </c>
      <c r="B32" s="265"/>
      <c r="C32" s="266" t="n">
        <v>1828</v>
      </c>
      <c r="D32" s="267" t="n">
        <v>-251</v>
      </c>
      <c r="E32" s="268" t="n">
        <v>-0.1373</v>
      </c>
      <c r="F32" s="265"/>
      <c r="G32" s="267" t="n">
        <v>629</v>
      </c>
      <c r="H32" s="267" t="n">
        <v>33</v>
      </c>
      <c r="I32" s="267" t="n">
        <v>710</v>
      </c>
      <c r="J32" s="267" t="n">
        <v>11</v>
      </c>
      <c r="K32" s="266" t="n">
        <v>1383</v>
      </c>
      <c r="L32" s="265"/>
      <c r="M32" s="267" t="n">
        <v>110</v>
      </c>
      <c r="N32" s="267" t="n">
        <v>18</v>
      </c>
      <c r="O32" s="267" t="n">
        <v>55</v>
      </c>
      <c r="P32" s="267" t="n">
        <v>11</v>
      </c>
      <c r="Q32" s="267" t="n">
        <v>194</v>
      </c>
      <c r="R32" s="268" t="n">
        <v>0.123</v>
      </c>
      <c r="S32" s="265"/>
      <c r="T32" s="266" t="n">
        <v>1577</v>
      </c>
    </row>
    <row r="33" customFormat="false" ht="25.2" hidden="false" customHeight="true" outlineLevel="0" collapsed="false">
      <c r="A33" s="269"/>
      <c r="B33" s="189"/>
      <c r="C33" s="269"/>
      <c r="D33" s="269"/>
      <c r="E33" s="269"/>
      <c r="F33" s="189"/>
      <c r="G33" s="269"/>
      <c r="H33" s="269"/>
      <c r="I33" s="269"/>
      <c r="J33" s="269"/>
      <c r="K33" s="269"/>
      <c r="L33" s="189"/>
      <c r="M33" s="269"/>
      <c r="N33" s="269"/>
      <c r="O33" s="269"/>
      <c r="P33" s="269"/>
      <c r="Q33" s="269"/>
      <c r="R33" s="269"/>
      <c r="S33" s="189"/>
      <c r="T33" s="269"/>
    </row>
    <row r="34" customFormat="false" ht="25.2" hidden="false" customHeight="true" outlineLevel="0" collapsed="false">
      <c r="A34" s="270" t="s">
        <v>270</v>
      </c>
      <c r="B34" s="271"/>
      <c r="C34" s="190" t="n">
        <v>1400</v>
      </c>
      <c r="D34" s="191" t="n">
        <v>-146</v>
      </c>
      <c r="E34" s="272" t="n">
        <v>-0.1043</v>
      </c>
      <c r="F34" s="271"/>
      <c r="G34" s="191" t="n">
        <v>461</v>
      </c>
      <c r="H34" s="191" t="n">
        <v>23</v>
      </c>
      <c r="I34" s="191" t="n">
        <v>573</v>
      </c>
      <c r="J34" s="191" t="n">
        <v>8</v>
      </c>
      <c r="K34" s="190" t="n">
        <v>1065</v>
      </c>
      <c r="L34" s="271"/>
      <c r="M34" s="191" t="n">
        <v>109</v>
      </c>
      <c r="N34" s="191" t="n">
        <v>18</v>
      </c>
      <c r="O34" s="191" t="n">
        <v>52</v>
      </c>
      <c r="P34" s="191" t="n">
        <v>10</v>
      </c>
      <c r="Q34" s="191" t="n">
        <v>189</v>
      </c>
      <c r="R34" s="272" t="n">
        <v>0.1507</v>
      </c>
      <c r="S34" s="271"/>
      <c r="T34" s="190" t="n">
        <v>1254</v>
      </c>
    </row>
    <row r="35" customFormat="false" ht="25.2" hidden="false" customHeight="true" outlineLevel="0" collapsed="false">
      <c r="A35" s="270" t="s">
        <v>271</v>
      </c>
      <c r="B35" s="271"/>
      <c r="C35" s="191" t="n">
        <v>428</v>
      </c>
      <c r="D35" s="191" t="n">
        <v>-105</v>
      </c>
      <c r="E35" s="272" t="n">
        <v>-0.2453</v>
      </c>
      <c r="F35" s="271"/>
      <c r="G35" s="191" t="n">
        <v>168</v>
      </c>
      <c r="H35" s="191" t="n">
        <v>10</v>
      </c>
      <c r="I35" s="191" t="n">
        <v>137</v>
      </c>
      <c r="J35" s="191" t="n">
        <v>3</v>
      </c>
      <c r="K35" s="191" t="n">
        <v>318</v>
      </c>
      <c r="L35" s="271"/>
      <c r="M35" s="191" t="n">
        <v>1</v>
      </c>
      <c r="N35" s="191"/>
      <c r="O35" s="191" t="n">
        <v>3</v>
      </c>
      <c r="P35" s="191" t="n">
        <v>1</v>
      </c>
      <c r="Q35" s="191" t="n">
        <v>5</v>
      </c>
      <c r="R35" s="272" t="n">
        <v>0.0155</v>
      </c>
      <c r="S35" s="271"/>
      <c r="T35" s="191" t="n">
        <v>323</v>
      </c>
    </row>
    <row r="36" customFormat="false" ht="25.2" hidden="false" customHeight="true" outlineLevel="0" collapsed="false">
      <c r="A36" s="269"/>
      <c r="B36" s="189"/>
      <c r="C36" s="269"/>
      <c r="D36" s="269"/>
      <c r="E36" s="269"/>
      <c r="F36" s="189"/>
      <c r="G36" s="269"/>
      <c r="H36" s="269"/>
      <c r="I36" s="269"/>
      <c r="J36" s="269"/>
      <c r="K36" s="269"/>
      <c r="L36" s="189"/>
      <c r="M36" s="269"/>
      <c r="N36" s="269"/>
      <c r="O36" s="269"/>
      <c r="P36" s="269"/>
      <c r="Q36" s="269"/>
      <c r="R36" s="269"/>
      <c r="S36" s="189"/>
      <c r="T36" s="269"/>
    </row>
    <row r="37" customFormat="false" ht="25.2" hidden="false" customHeight="true" outlineLevel="0" collapsed="false">
      <c r="A37" s="264" t="s">
        <v>119</v>
      </c>
      <c r="B37" s="265"/>
      <c r="C37" s="266" t="n">
        <v>4563</v>
      </c>
      <c r="D37" s="266" t="n">
        <v>2064</v>
      </c>
      <c r="E37" s="268" t="n">
        <v>0.4523</v>
      </c>
      <c r="F37" s="265"/>
      <c r="G37" s="266" t="n">
        <v>3029</v>
      </c>
      <c r="H37" s="267" t="n">
        <v>205</v>
      </c>
      <c r="I37" s="266" t="n">
        <v>2858</v>
      </c>
      <c r="J37" s="267" t="n">
        <v>88</v>
      </c>
      <c r="K37" s="266" t="n">
        <v>6180</v>
      </c>
      <c r="L37" s="265"/>
      <c r="M37" s="267" t="n">
        <v>178</v>
      </c>
      <c r="N37" s="267" t="n">
        <v>14</v>
      </c>
      <c r="O37" s="267" t="n">
        <v>223</v>
      </c>
      <c r="P37" s="267" t="n">
        <v>32</v>
      </c>
      <c r="Q37" s="267" t="n">
        <v>447</v>
      </c>
      <c r="R37" s="268" t="n">
        <v>0.0675</v>
      </c>
      <c r="S37" s="265"/>
      <c r="T37" s="266" t="n">
        <v>6627</v>
      </c>
    </row>
    <row r="38" customFormat="false" ht="25.2" hidden="false" customHeight="true" outlineLevel="0" collapsed="false">
      <c r="A38" s="269"/>
      <c r="B38" s="189"/>
      <c r="C38" s="269"/>
      <c r="D38" s="269"/>
      <c r="E38" s="269"/>
      <c r="F38" s="189"/>
      <c r="G38" s="269"/>
      <c r="H38" s="269"/>
      <c r="I38" s="269"/>
      <c r="J38" s="269"/>
      <c r="K38" s="269"/>
      <c r="L38" s="189"/>
      <c r="M38" s="269"/>
      <c r="N38" s="269"/>
      <c r="O38" s="269"/>
      <c r="P38" s="269"/>
      <c r="Q38" s="269"/>
      <c r="R38" s="269"/>
      <c r="S38" s="189"/>
      <c r="T38" s="269"/>
    </row>
    <row r="39" customFormat="false" ht="25.2" hidden="false" customHeight="true" outlineLevel="0" collapsed="false">
      <c r="A39" s="270" t="s">
        <v>272</v>
      </c>
      <c r="B39" s="271"/>
      <c r="C39" s="191" t="n">
        <v>16</v>
      </c>
      <c r="D39" s="191" t="n">
        <v>-3</v>
      </c>
      <c r="E39" s="272" t="n">
        <v>-0.1875</v>
      </c>
      <c r="F39" s="271"/>
      <c r="G39" s="191" t="n">
        <v>13</v>
      </c>
      <c r="H39" s="191"/>
      <c r="I39" s="191"/>
      <c r="J39" s="191"/>
      <c r="K39" s="191" t="n">
        <v>13</v>
      </c>
      <c r="L39" s="271"/>
      <c r="M39" s="191"/>
      <c r="N39" s="191"/>
      <c r="O39" s="191"/>
      <c r="P39" s="191"/>
      <c r="Q39" s="191"/>
      <c r="R39" s="191"/>
      <c r="S39" s="271"/>
      <c r="T39" s="191" t="n">
        <v>13</v>
      </c>
    </row>
    <row r="40" customFormat="false" ht="25.2" hidden="false" customHeight="true" outlineLevel="0" collapsed="false">
      <c r="A40" s="270" t="s">
        <v>273</v>
      </c>
      <c r="B40" s="271"/>
      <c r="C40" s="191" t="n">
        <v>20</v>
      </c>
      <c r="D40" s="191" t="n">
        <v>-16</v>
      </c>
      <c r="E40" s="273" t="n">
        <v>-0.8</v>
      </c>
      <c r="F40" s="271"/>
      <c r="G40" s="191" t="n">
        <v>4</v>
      </c>
      <c r="H40" s="191"/>
      <c r="I40" s="191"/>
      <c r="J40" s="191"/>
      <c r="K40" s="191" t="n">
        <v>4</v>
      </c>
      <c r="L40" s="271"/>
      <c r="M40" s="191"/>
      <c r="N40" s="191"/>
      <c r="O40" s="191"/>
      <c r="P40" s="191"/>
      <c r="Q40" s="191"/>
      <c r="R40" s="191"/>
      <c r="S40" s="271"/>
      <c r="T40" s="191" t="n">
        <v>4</v>
      </c>
    </row>
    <row r="41" customFormat="false" ht="25.2" hidden="false" customHeight="true" outlineLevel="0" collapsed="false">
      <c r="A41" s="270" t="s">
        <v>274</v>
      </c>
      <c r="B41" s="271"/>
      <c r="C41" s="191" t="n">
        <v>8</v>
      </c>
      <c r="D41" s="191" t="n">
        <v>-7</v>
      </c>
      <c r="E41" s="272" t="n">
        <v>-0.875</v>
      </c>
      <c r="F41" s="271"/>
      <c r="G41" s="191" t="n">
        <v>1</v>
      </c>
      <c r="H41" s="191"/>
      <c r="I41" s="191"/>
      <c r="J41" s="191"/>
      <c r="K41" s="191" t="n">
        <v>1</v>
      </c>
      <c r="L41" s="271"/>
      <c r="M41" s="191"/>
      <c r="N41" s="191"/>
      <c r="O41" s="191"/>
      <c r="P41" s="191"/>
      <c r="Q41" s="191"/>
      <c r="R41" s="191"/>
      <c r="S41" s="271"/>
      <c r="T41" s="191" t="n">
        <v>1</v>
      </c>
    </row>
    <row r="42" customFormat="false" ht="25.2" hidden="false" customHeight="true" outlineLevel="0" collapsed="false">
      <c r="A42" s="270" t="s">
        <v>275</v>
      </c>
      <c r="B42" s="271"/>
      <c r="C42" s="191" t="n">
        <v>19</v>
      </c>
      <c r="D42" s="191" t="n">
        <v>-19</v>
      </c>
      <c r="E42" s="273" t="n">
        <v>-1</v>
      </c>
      <c r="F42" s="271"/>
      <c r="G42" s="191"/>
      <c r="H42" s="191"/>
      <c r="I42" s="191"/>
      <c r="J42" s="191"/>
      <c r="K42" s="191"/>
      <c r="L42" s="271"/>
      <c r="M42" s="191"/>
      <c r="N42" s="191"/>
      <c r="O42" s="191"/>
      <c r="P42" s="191"/>
      <c r="Q42" s="191"/>
      <c r="R42" s="191"/>
      <c r="S42" s="271"/>
      <c r="T42" s="191"/>
    </row>
    <row r="43" customFormat="false" ht="25.2" hidden="false" customHeight="true" outlineLevel="0" collapsed="false">
      <c r="A43" s="270" t="s">
        <v>276</v>
      </c>
      <c r="B43" s="271"/>
      <c r="C43" s="191" t="n">
        <v>10</v>
      </c>
      <c r="D43" s="191" t="n">
        <v>-10</v>
      </c>
      <c r="E43" s="273" t="n">
        <v>-1</v>
      </c>
      <c r="F43" s="271"/>
      <c r="G43" s="191"/>
      <c r="H43" s="191"/>
      <c r="I43" s="191"/>
      <c r="J43" s="191"/>
      <c r="K43" s="191"/>
      <c r="L43" s="271"/>
      <c r="M43" s="191"/>
      <c r="N43" s="191"/>
      <c r="O43" s="191"/>
      <c r="P43" s="191"/>
      <c r="Q43" s="191"/>
      <c r="R43" s="191"/>
      <c r="S43" s="271"/>
      <c r="T43" s="191"/>
    </row>
    <row r="44" customFormat="false" ht="25.2" hidden="false" customHeight="true" outlineLevel="0" collapsed="false">
      <c r="A44" s="270" t="s">
        <v>277</v>
      </c>
      <c r="B44" s="271"/>
      <c r="C44" s="190" t="n">
        <v>1780</v>
      </c>
      <c r="D44" s="191" t="n">
        <v>551</v>
      </c>
      <c r="E44" s="272" t="n">
        <v>0.3096</v>
      </c>
      <c r="F44" s="271"/>
      <c r="G44" s="190" t="n">
        <v>1100</v>
      </c>
      <c r="H44" s="191" t="n">
        <v>123</v>
      </c>
      <c r="I44" s="191" t="n">
        <v>812</v>
      </c>
      <c r="J44" s="191" t="n">
        <v>61</v>
      </c>
      <c r="K44" s="190" t="n">
        <v>2096</v>
      </c>
      <c r="L44" s="271"/>
      <c r="M44" s="191" t="n">
        <v>93</v>
      </c>
      <c r="N44" s="191" t="n">
        <v>7</v>
      </c>
      <c r="O44" s="191" t="n">
        <v>115</v>
      </c>
      <c r="P44" s="191" t="n">
        <v>20</v>
      </c>
      <c r="Q44" s="191" t="n">
        <v>235</v>
      </c>
      <c r="R44" s="272" t="n">
        <v>0.1008</v>
      </c>
      <c r="S44" s="271"/>
      <c r="T44" s="190" t="n">
        <v>2331</v>
      </c>
    </row>
    <row r="45" customFormat="false" ht="25.2" hidden="false" customHeight="true" outlineLevel="0" collapsed="false">
      <c r="A45" s="270" t="s">
        <v>278</v>
      </c>
      <c r="B45" s="271"/>
      <c r="C45" s="191" t="n">
        <v>910</v>
      </c>
      <c r="D45" s="191" t="n">
        <v>300</v>
      </c>
      <c r="E45" s="272" t="n">
        <v>0.3297</v>
      </c>
      <c r="F45" s="271"/>
      <c r="G45" s="191" t="n">
        <v>440</v>
      </c>
      <c r="H45" s="191"/>
      <c r="I45" s="191" t="n">
        <v>641</v>
      </c>
      <c r="J45" s="191"/>
      <c r="K45" s="190" t="n">
        <v>1081</v>
      </c>
      <c r="L45" s="271"/>
      <c r="M45" s="191" t="n">
        <v>52</v>
      </c>
      <c r="N45" s="191"/>
      <c r="O45" s="191" t="n">
        <v>77</v>
      </c>
      <c r="P45" s="191"/>
      <c r="Q45" s="191" t="n">
        <v>129</v>
      </c>
      <c r="R45" s="272" t="n">
        <v>0.1066</v>
      </c>
      <c r="S45" s="271"/>
      <c r="T45" s="190" t="n">
        <v>1210</v>
      </c>
    </row>
    <row r="46" customFormat="false" ht="25.2" hidden="false" customHeight="true" outlineLevel="0" collapsed="false">
      <c r="A46" s="270" t="s">
        <v>279</v>
      </c>
      <c r="B46" s="271"/>
      <c r="C46" s="191" t="n">
        <v>276</v>
      </c>
      <c r="D46" s="191" t="n">
        <v>140</v>
      </c>
      <c r="E46" s="272" t="n">
        <v>0.5072</v>
      </c>
      <c r="F46" s="271"/>
      <c r="G46" s="191" t="n">
        <v>150</v>
      </c>
      <c r="H46" s="191" t="n">
        <v>41</v>
      </c>
      <c r="I46" s="191" t="n">
        <v>203</v>
      </c>
      <c r="J46" s="191" t="n">
        <v>14</v>
      </c>
      <c r="K46" s="191" t="n">
        <v>408</v>
      </c>
      <c r="L46" s="271"/>
      <c r="M46" s="191" t="n">
        <v>1</v>
      </c>
      <c r="N46" s="191" t="n">
        <v>1</v>
      </c>
      <c r="O46" s="191" t="n">
        <v>5</v>
      </c>
      <c r="P46" s="191" t="n">
        <v>1</v>
      </c>
      <c r="Q46" s="191" t="n">
        <v>8</v>
      </c>
      <c r="R46" s="272" t="n">
        <v>0.0192</v>
      </c>
      <c r="S46" s="271"/>
      <c r="T46" s="191" t="n">
        <v>416</v>
      </c>
    </row>
    <row r="47" customFormat="false" ht="25.2" hidden="false" customHeight="true" outlineLevel="0" collapsed="false">
      <c r="A47" s="270" t="s">
        <v>280</v>
      </c>
      <c r="B47" s="271"/>
      <c r="C47" s="191" t="n">
        <v>200</v>
      </c>
      <c r="D47" s="191" t="n">
        <v>285</v>
      </c>
      <c r="E47" s="272" t="n">
        <v>1.425</v>
      </c>
      <c r="F47" s="271"/>
      <c r="G47" s="191" t="n">
        <v>266</v>
      </c>
      <c r="H47" s="191"/>
      <c r="I47" s="191" t="n">
        <v>206</v>
      </c>
      <c r="J47" s="191"/>
      <c r="K47" s="191" t="n">
        <v>472</v>
      </c>
      <c r="L47" s="271"/>
      <c r="M47" s="191" t="n">
        <v>3</v>
      </c>
      <c r="N47" s="191" t="n">
        <v>1</v>
      </c>
      <c r="O47" s="191" t="n">
        <v>9</v>
      </c>
      <c r="P47" s="191"/>
      <c r="Q47" s="191" t="n">
        <v>13</v>
      </c>
      <c r="R47" s="272" t="n">
        <v>0.0268</v>
      </c>
      <c r="S47" s="271"/>
      <c r="T47" s="191" t="n">
        <v>485</v>
      </c>
    </row>
    <row r="48" customFormat="false" ht="25.2" hidden="false" customHeight="true" outlineLevel="0" collapsed="false">
      <c r="A48" s="270" t="s">
        <v>281</v>
      </c>
      <c r="B48" s="271"/>
      <c r="C48" s="191" t="n">
        <v>240</v>
      </c>
      <c r="D48" s="191" t="n">
        <v>48</v>
      </c>
      <c r="E48" s="273" t="n">
        <v>0.2</v>
      </c>
      <c r="F48" s="271"/>
      <c r="G48" s="191" t="n">
        <v>131</v>
      </c>
      <c r="H48" s="191" t="n">
        <v>1</v>
      </c>
      <c r="I48" s="191" t="n">
        <v>152</v>
      </c>
      <c r="J48" s="191"/>
      <c r="K48" s="191" t="n">
        <v>284</v>
      </c>
      <c r="L48" s="271"/>
      <c r="M48" s="191" t="n">
        <v>2</v>
      </c>
      <c r="N48" s="191"/>
      <c r="O48" s="191" t="n">
        <v>2</v>
      </c>
      <c r="P48" s="191"/>
      <c r="Q48" s="191" t="n">
        <v>4</v>
      </c>
      <c r="R48" s="272" t="n">
        <v>0.0139</v>
      </c>
      <c r="S48" s="271"/>
      <c r="T48" s="191" t="n">
        <v>288</v>
      </c>
    </row>
    <row r="49" customFormat="false" ht="25.2" hidden="false" customHeight="true" outlineLevel="0" collapsed="false">
      <c r="A49" s="270" t="s">
        <v>282</v>
      </c>
      <c r="B49" s="271"/>
      <c r="C49" s="191" t="n">
        <v>138</v>
      </c>
      <c r="D49" s="191" t="n">
        <v>163</v>
      </c>
      <c r="E49" s="272" t="n">
        <v>1.1812</v>
      </c>
      <c r="F49" s="271"/>
      <c r="G49" s="191" t="n">
        <v>152</v>
      </c>
      <c r="H49" s="191" t="n">
        <v>3</v>
      </c>
      <c r="I49" s="191" t="n">
        <v>141</v>
      </c>
      <c r="J49" s="191"/>
      <c r="K49" s="191" t="n">
        <v>296</v>
      </c>
      <c r="L49" s="271"/>
      <c r="M49" s="191" t="n">
        <v>3</v>
      </c>
      <c r="N49" s="191"/>
      <c r="O49" s="191" t="n">
        <v>2</v>
      </c>
      <c r="P49" s="191"/>
      <c r="Q49" s="191" t="n">
        <v>5</v>
      </c>
      <c r="R49" s="272" t="n">
        <v>0.0166</v>
      </c>
      <c r="S49" s="271"/>
      <c r="T49" s="191" t="n">
        <v>301</v>
      </c>
    </row>
    <row r="50" customFormat="false" ht="25.2" hidden="false" customHeight="true" outlineLevel="0" collapsed="false">
      <c r="A50" s="270" t="s">
        <v>283</v>
      </c>
      <c r="B50" s="271"/>
      <c r="C50" s="191" t="n">
        <v>124</v>
      </c>
      <c r="D50" s="191" t="n">
        <v>120</v>
      </c>
      <c r="E50" s="272" t="n">
        <v>0.9677</v>
      </c>
      <c r="F50" s="271"/>
      <c r="G50" s="191" t="n">
        <v>117</v>
      </c>
      <c r="H50" s="191" t="n">
        <v>1</v>
      </c>
      <c r="I50" s="191" t="n">
        <v>123</v>
      </c>
      <c r="J50" s="191"/>
      <c r="K50" s="191" t="n">
        <v>241</v>
      </c>
      <c r="L50" s="271"/>
      <c r="M50" s="191"/>
      <c r="N50" s="191"/>
      <c r="O50" s="191" t="n">
        <v>3</v>
      </c>
      <c r="P50" s="191"/>
      <c r="Q50" s="191" t="n">
        <v>3</v>
      </c>
      <c r="R50" s="272" t="n">
        <v>0.0123</v>
      </c>
      <c r="S50" s="271"/>
      <c r="T50" s="191" t="n">
        <v>244</v>
      </c>
    </row>
    <row r="51" customFormat="false" ht="25.2" hidden="false" customHeight="true" outlineLevel="0" collapsed="false">
      <c r="A51" s="270" t="s">
        <v>284</v>
      </c>
      <c r="B51" s="271"/>
      <c r="C51" s="191" t="n">
        <v>120</v>
      </c>
      <c r="D51" s="191" t="n">
        <v>289</v>
      </c>
      <c r="E51" s="272" t="n">
        <v>2.4083</v>
      </c>
      <c r="F51" s="271"/>
      <c r="G51" s="191" t="n">
        <v>209</v>
      </c>
      <c r="H51" s="191"/>
      <c r="I51" s="191" t="n">
        <v>177</v>
      </c>
      <c r="J51" s="191"/>
      <c r="K51" s="191" t="n">
        <v>386</v>
      </c>
      <c r="L51" s="271"/>
      <c r="M51" s="191" t="n">
        <v>20</v>
      </c>
      <c r="N51" s="191"/>
      <c r="O51" s="191" t="n">
        <v>3</v>
      </c>
      <c r="P51" s="191"/>
      <c r="Q51" s="191" t="n">
        <v>23</v>
      </c>
      <c r="R51" s="272" t="n">
        <v>0.0562</v>
      </c>
      <c r="S51" s="271"/>
      <c r="T51" s="191" t="n">
        <v>409</v>
      </c>
    </row>
    <row r="52" customFormat="false" ht="25.2" hidden="false" customHeight="true" outlineLevel="0" collapsed="false">
      <c r="A52" s="270" t="s">
        <v>285</v>
      </c>
      <c r="B52" s="271"/>
      <c r="C52" s="191" t="n">
        <v>200</v>
      </c>
      <c r="D52" s="191" t="n">
        <v>3</v>
      </c>
      <c r="E52" s="272" t="n">
        <v>0.015</v>
      </c>
      <c r="F52" s="271"/>
      <c r="G52" s="191" t="n">
        <v>88</v>
      </c>
      <c r="H52" s="191"/>
      <c r="I52" s="191" t="n">
        <v>112</v>
      </c>
      <c r="J52" s="191"/>
      <c r="K52" s="191" t="n">
        <v>200</v>
      </c>
      <c r="L52" s="271"/>
      <c r="M52" s="191"/>
      <c r="N52" s="191"/>
      <c r="O52" s="191" t="n">
        <v>3</v>
      </c>
      <c r="P52" s="191"/>
      <c r="Q52" s="191" t="n">
        <v>3</v>
      </c>
      <c r="R52" s="272" t="n">
        <v>0.0148</v>
      </c>
      <c r="S52" s="271"/>
      <c r="T52" s="191" t="n">
        <v>203</v>
      </c>
    </row>
    <row r="53" customFormat="false" ht="25.2" hidden="false" customHeight="true" outlineLevel="0" collapsed="false">
      <c r="A53" s="270" t="s">
        <v>286</v>
      </c>
      <c r="B53" s="271"/>
      <c r="C53" s="191" t="n">
        <v>120</v>
      </c>
      <c r="D53" s="191" t="n">
        <v>101</v>
      </c>
      <c r="E53" s="272" t="n">
        <v>0.8417</v>
      </c>
      <c r="F53" s="271"/>
      <c r="G53" s="191" t="n">
        <v>117</v>
      </c>
      <c r="H53" s="191"/>
      <c r="I53" s="191" t="n">
        <v>99</v>
      </c>
      <c r="J53" s="191"/>
      <c r="K53" s="191" t="n">
        <v>216</v>
      </c>
      <c r="L53" s="271"/>
      <c r="M53" s="191" t="n">
        <v>3</v>
      </c>
      <c r="N53" s="191"/>
      <c r="O53" s="191" t="n">
        <v>2</v>
      </c>
      <c r="P53" s="191"/>
      <c r="Q53" s="191" t="n">
        <v>5</v>
      </c>
      <c r="R53" s="272" t="n">
        <v>0.0226</v>
      </c>
      <c r="S53" s="271"/>
      <c r="T53" s="191" t="n">
        <v>221</v>
      </c>
    </row>
    <row r="54" customFormat="false" ht="25.2" hidden="false" customHeight="true" outlineLevel="0" collapsed="false">
      <c r="A54" s="270" t="s">
        <v>287</v>
      </c>
      <c r="B54" s="271"/>
      <c r="C54" s="191" t="n">
        <v>132</v>
      </c>
      <c r="D54" s="191" t="n">
        <v>7</v>
      </c>
      <c r="E54" s="272" t="n">
        <v>0.053</v>
      </c>
      <c r="F54" s="271"/>
      <c r="G54" s="191" t="n">
        <v>46</v>
      </c>
      <c r="H54" s="191"/>
      <c r="I54" s="191" t="n">
        <v>92</v>
      </c>
      <c r="J54" s="191"/>
      <c r="K54" s="191" t="n">
        <v>138</v>
      </c>
      <c r="L54" s="271"/>
      <c r="M54" s="191"/>
      <c r="N54" s="191"/>
      <c r="O54" s="191" t="n">
        <v>1</v>
      </c>
      <c r="P54" s="191"/>
      <c r="Q54" s="191" t="n">
        <v>1</v>
      </c>
      <c r="R54" s="272" t="n">
        <v>0.0072</v>
      </c>
      <c r="S54" s="271"/>
      <c r="T54" s="191" t="n">
        <v>139</v>
      </c>
    </row>
    <row r="55" customFormat="false" ht="25.2" hidden="false" customHeight="true" outlineLevel="0" collapsed="false">
      <c r="A55" s="270" t="s">
        <v>288</v>
      </c>
      <c r="B55" s="271"/>
      <c r="C55" s="191" t="n">
        <v>64</v>
      </c>
      <c r="D55" s="191" t="n">
        <v>1</v>
      </c>
      <c r="E55" s="272" t="n">
        <v>0.0156</v>
      </c>
      <c r="F55" s="271"/>
      <c r="G55" s="191"/>
      <c r="H55" s="191" t="n">
        <v>36</v>
      </c>
      <c r="I55" s="191"/>
      <c r="J55" s="191" t="n">
        <v>13</v>
      </c>
      <c r="K55" s="191" t="n">
        <v>49</v>
      </c>
      <c r="L55" s="271"/>
      <c r="M55" s="191"/>
      <c r="N55" s="191" t="n">
        <v>5</v>
      </c>
      <c r="O55" s="191"/>
      <c r="P55" s="191" t="n">
        <v>11</v>
      </c>
      <c r="Q55" s="191" t="n">
        <v>16</v>
      </c>
      <c r="R55" s="272" t="n">
        <v>0.2462</v>
      </c>
      <c r="S55" s="271"/>
      <c r="T55" s="191" t="n">
        <v>65</v>
      </c>
    </row>
    <row r="56" customFormat="false" ht="25.2" hidden="false" customHeight="true" outlineLevel="0" collapsed="false">
      <c r="A56" s="270" t="s">
        <v>289</v>
      </c>
      <c r="B56" s="271"/>
      <c r="C56" s="191" t="n">
        <v>40</v>
      </c>
      <c r="D56" s="191" t="n">
        <v>158</v>
      </c>
      <c r="E56" s="273" t="n">
        <v>3.95</v>
      </c>
      <c r="F56" s="271"/>
      <c r="G56" s="191" t="n">
        <v>130</v>
      </c>
      <c r="H56" s="191"/>
      <c r="I56" s="191" t="n">
        <v>66</v>
      </c>
      <c r="J56" s="191"/>
      <c r="K56" s="191" t="n">
        <v>196</v>
      </c>
      <c r="L56" s="271"/>
      <c r="M56" s="191" t="n">
        <v>1</v>
      </c>
      <c r="N56" s="191"/>
      <c r="O56" s="191" t="n">
        <v>1</v>
      </c>
      <c r="P56" s="191"/>
      <c r="Q56" s="191" t="n">
        <v>2</v>
      </c>
      <c r="R56" s="272" t="n">
        <v>0.0101</v>
      </c>
      <c r="S56" s="271"/>
      <c r="T56" s="191" t="n">
        <v>198</v>
      </c>
    </row>
    <row r="57" customFormat="false" ht="25.2" hidden="false" customHeight="true" outlineLevel="0" collapsed="false">
      <c r="A57" s="270" t="s">
        <v>290</v>
      </c>
      <c r="B57" s="271"/>
      <c r="C57" s="191" t="n">
        <v>146</v>
      </c>
      <c r="D57" s="191" t="n">
        <v>-47</v>
      </c>
      <c r="E57" s="272" t="n">
        <v>-0.3219</v>
      </c>
      <c r="F57" s="271"/>
      <c r="G57" s="191" t="n">
        <v>65</v>
      </c>
      <c r="H57" s="191"/>
      <c r="I57" s="191" t="n">
        <v>34</v>
      </c>
      <c r="J57" s="191"/>
      <c r="K57" s="191" t="n">
        <v>99</v>
      </c>
      <c r="L57" s="271"/>
      <c r="M57" s="191"/>
      <c r="N57" s="191"/>
      <c r="O57" s="191"/>
      <c r="P57" s="191"/>
      <c r="Q57" s="191"/>
      <c r="R57" s="191"/>
      <c r="S57" s="271"/>
      <c r="T57" s="191" t="n">
        <v>99</v>
      </c>
    </row>
    <row r="58" customFormat="false" ht="25.2" hidden="false" customHeight="true" outlineLevel="0" collapsed="false">
      <c r="A58" s="269"/>
      <c r="B58" s="189"/>
      <c r="C58" s="269"/>
      <c r="D58" s="269"/>
      <c r="E58" s="269"/>
      <c r="F58" s="189"/>
      <c r="G58" s="269"/>
      <c r="H58" s="269"/>
      <c r="I58" s="269"/>
      <c r="J58" s="269"/>
      <c r="K58" s="269"/>
      <c r="L58" s="189"/>
      <c r="M58" s="269"/>
      <c r="N58" s="269"/>
      <c r="O58" s="269"/>
      <c r="P58" s="269"/>
      <c r="Q58" s="269"/>
      <c r="R58" s="269"/>
      <c r="S58" s="189"/>
      <c r="T58" s="269"/>
    </row>
    <row r="59" customFormat="false" ht="25.2" hidden="false" customHeight="true" outlineLevel="0" collapsed="false">
      <c r="A59" s="264" t="s">
        <v>115</v>
      </c>
      <c r="B59" s="265"/>
      <c r="C59" s="266" t="n">
        <v>7616</v>
      </c>
      <c r="D59" s="267" t="n">
        <v>480</v>
      </c>
      <c r="E59" s="268" t="n">
        <v>0.063</v>
      </c>
      <c r="F59" s="265"/>
      <c r="G59" s="266" t="n">
        <v>2716</v>
      </c>
      <c r="H59" s="267" t="n">
        <v>178</v>
      </c>
      <c r="I59" s="266" t="n">
        <v>4143</v>
      </c>
      <c r="J59" s="267" t="n">
        <v>130</v>
      </c>
      <c r="K59" s="266" t="n">
        <v>7167</v>
      </c>
      <c r="L59" s="265"/>
      <c r="M59" s="267" t="n">
        <v>352</v>
      </c>
      <c r="N59" s="267" t="n">
        <v>40</v>
      </c>
      <c r="O59" s="267" t="n">
        <v>501</v>
      </c>
      <c r="P59" s="267" t="n">
        <v>36</v>
      </c>
      <c r="Q59" s="267" t="n">
        <v>929</v>
      </c>
      <c r="R59" s="268" t="n">
        <v>0.1147</v>
      </c>
      <c r="S59" s="265"/>
      <c r="T59" s="266" t="n">
        <v>8096</v>
      </c>
    </row>
    <row r="60" customFormat="false" ht="25.2" hidden="false" customHeight="true" outlineLevel="0" collapsed="false">
      <c r="A60" s="269"/>
      <c r="B60" s="189"/>
      <c r="C60" s="269"/>
      <c r="D60" s="269"/>
      <c r="E60" s="269"/>
      <c r="F60" s="189"/>
      <c r="G60" s="269"/>
      <c r="H60" s="269"/>
      <c r="I60" s="269"/>
      <c r="J60" s="269"/>
      <c r="K60" s="269"/>
      <c r="L60" s="189"/>
      <c r="M60" s="269"/>
      <c r="N60" s="269"/>
      <c r="O60" s="269"/>
      <c r="P60" s="269"/>
      <c r="Q60" s="269"/>
      <c r="R60" s="269"/>
      <c r="S60" s="189"/>
      <c r="T60" s="269"/>
    </row>
    <row r="61" customFormat="false" ht="25.2" hidden="false" customHeight="true" outlineLevel="0" collapsed="false">
      <c r="A61" s="270" t="s">
        <v>291</v>
      </c>
      <c r="B61" s="271"/>
      <c r="C61" s="191" t="n">
        <v>144</v>
      </c>
      <c r="D61" s="191" t="n">
        <v>33</v>
      </c>
      <c r="E61" s="272" t="n">
        <v>0.2292</v>
      </c>
      <c r="F61" s="271"/>
      <c r="G61" s="191"/>
      <c r="H61" s="191" t="n">
        <v>92</v>
      </c>
      <c r="I61" s="191"/>
      <c r="J61" s="191" t="n">
        <v>63</v>
      </c>
      <c r="K61" s="191" t="n">
        <v>155</v>
      </c>
      <c r="L61" s="271"/>
      <c r="M61" s="191"/>
      <c r="N61" s="191" t="n">
        <v>13</v>
      </c>
      <c r="O61" s="191"/>
      <c r="P61" s="191" t="n">
        <v>9</v>
      </c>
      <c r="Q61" s="191" t="n">
        <v>22</v>
      </c>
      <c r="R61" s="272" t="n">
        <v>0.1243</v>
      </c>
      <c r="S61" s="271"/>
      <c r="T61" s="191" t="n">
        <v>177</v>
      </c>
    </row>
    <row r="62" customFormat="false" ht="25.2" hidden="false" customHeight="true" outlineLevel="0" collapsed="false">
      <c r="A62" s="270" t="s">
        <v>292</v>
      </c>
      <c r="B62" s="271"/>
      <c r="C62" s="190" t="n">
        <v>2076</v>
      </c>
      <c r="D62" s="191" t="n">
        <v>762</v>
      </c>
      <c r="E62" s="272" t="n">
        <v>0.3671</v>
      </c>
      <c r="F62" s="271"/>
      <c r="G62" s="190" t="n">
        <v>1191</v>
      </c>
      <c r="H62" s="191"/>
      <c r="I62" s="190" t="n">
        <v>1261</v>
      </c>
      <c r="J62" s="191"/>
      <c r="K62" s="190" t="n">
        <v>2452</v>
      </c>
      <c r="L62" s="271"/>
      <c r="M62" s="191" t="n">
        <v>179</v>
      </c>
      <c r="N62" s="191"/>
      <c r="O62" s="191" t="n">
        <v>207</v>
      </c>
      <c r="P62" s="191"/>
      <c r="Q62" s="191" t="n">
        <v>386</v>
      </c>
      <c r="R62" s="272" t="n">
        <v>0.136</v>
      </c>
      <c r="S62" s="271"/>
      <c r="T62" s="190" t="n">
        <v>2838</v>
      </c>
    </row>
    <row r="63" customFormat="false" ht="25.2" hidden="false" customHeight="true" outlineLevel="0" collapsed="false">
      <c r="A63" s="270" t="s">
        <v>293</v>
      </c>
      <c r="B63" s="271"/>
      <c r="C63" s="191" t="n">
        <v>953</v>
      </c>
      <c r="D63" s="191" t="n">
        <v>-117</v>
      </c>
      <c r="E63" s="272" t="n">
        <v>-0.1228</v>
      </c>
      <c r="F63" s="271"/>
      <c r="G63" s="191" t="n">
        <v>53</v>
      </c>
      <c r="H63" s="191"/>
      <c r="I63" s="191" t="n">
        <v>656</v>
      </c>
      <c r="J63" s="191"/>
      <c r="K63" s="191" t="n">
        <v>709</v>
      </c>
      <c r="L63" s="271"/>
      <c r="M63" s="191" t="n">
        <v>7</v>
      </c>
      <c r="N63" s="191"/>
      <c r="O63" s="191" t="n">
        <v>120</v>
      </c>
      <c r="P63" s="191"/>
      <c r="Q63" s="191" t="n">
        <v>127</v>
      </c>
      <c r="R63" s="272" t="n">
        <v>0.1519</v>
      </c>
      <c r="S63" s="271"/>
      <c r="T63" s="191" t="n">
        <v>836</v>
      </c>
    </row>
    <row r="64" customFormat="false" ht="25.2" hidden="false" customHeight="true" outlineLevel="0" collapsed="false">
      <c r="A64" s="270" t="s">
        <v>294</v>
      </c>
      <c r="B64" s="271"/>
      <c r="C64" s="190" t="n">
        <v>3002</v>
      </c>
      <c r="D64" s="191" t="n">
        <v>-72</v>
      </c>
      <c r="E64" s="272" t="n">
        <v>-0.024</v>
      </c>
      <c r="F64" s="271"/>
      <c r="G64" s="190" t="n">
        <v>1144</v>
      </c>
      <c r="H64" s="191"/>
      <c r="I64" s="190" t="n">
        <v>1510</v>
      </c>
      <c r="J64" s="191"/>
      <c r="K64" s="190" t="n">
        <v>2654</v>
      </c>
      <c r="L64" s="271"/>
      <c r="M64" s="191" t="n">
        <v>136</v>
      </c>
      <c r="N64" s="191"/>
      <c r="O64" s="191" t="n">
        <v>140</v>
      </c>
      <c r="P64" s="191"/>
      <c r="Q64" s="191" t="n">
        <v>276</v>
      </c>
      <c r="R64" s="272" t="n">
        <v>0.0942</v>
      </c>
      <c r="S64" s="271"/>
      <c r="T64" s="190" t="n">
        <v>2930</v>
      </c>
    </row>
    <row r="65" customFormat="false" ht="25.2" hidden="false" customHeight="true" outlineLevel="0" collapsed="false">
      <c r="A65" s="270" t="s">
        <v>295</v>
      </c>
      <c r="B65" s="271"/>
      <c r="C65" s="191" t="n">
        <v>300</v>
      </c>
      <c r="D65" s="191" t="n">
        <v>61</v>
      </c>
      <c r="E65" s="272" t="n">
        <v>0.2033</v>
      </c>
      <c r="F65" s="271"/>
      <c r="G65" s="191" t="n">
        <v>116</v>
      </c>
      <c r="H65" s="191"/>
      <c r="I65" s="191" t="n">
        <v>201</v>
      </c>
      <c r="J65" s="191"/>
      <c r="K65" s="191" t="n">
        <v>317</v>
      </c>
      <c r="L65" s="271"/>
      <c r="M65" s="191" t="n">
        <v>21</v>
      </c>
      <c r="N65" s="191"/>
      <c r="O65" s="191" t="n">
        <v>23</v>
      </c>
      <c r="P65" s="191"/>
      <c r="Q65" s="191" t="n">
        <v>44</v>
      </c>
      <c r="R65" s="272" t="n">
        <v>0.1219</v>
      </c>
      <c r="S65" s="271"/>
      <c r="T65" s="191" t="n">
        <v>361</v>
      </c>
    </row>
    <row r="66" customFormat="false" ht="25.2" hidden="false" customHeight="true" outlineLevel="0" collapsed="false">
      <c r="A66" s="270" t="s">
        <v>296</v>
      </c>
      <c r="B66" s="271"/>
      <c r="C66" s="191" t="n">
        <v>136</v>
      </c>
      <c r="D66" s="191" t="n">
        <v>7</v>
      </c>
      <c r="E66" s="272" t="n">
        <v>0.0515</v>
      </c>
      <c r="F66" s="271"/>
      <c r="G66" s="191" t="n">
        <v>42</v>
      </c>
      <c r="H66" s="191"/>
      <c r="I66" s="191" t="n">
        <v>99</v>
      </c>
      <c r="J66" s="191"/>
      <c r="K66" s="191" t="n">
        <v>141</v>
      </c>
      <c r="L66" s="271"/>
      <c r="M66" s="191"/>
      <c r="N66" s="191"/>
      <c r="O66" s="191" t="n">
        <v>2</v>
      </c>
      <c r="P66" s="191"/>
      <c r="Q66" s="191" t="n">
        <v>2</v>
      </c>
      <c r="R66" s="272" t="n">
        <v>0.014</v>
      </c>
      <c r="S66" s="271"/>
      <c r="T66" s="191" t="n">
        <v>143</v>
      </c>
    </row>
    <row r="67" customFormat="false" ht="25.2" hidden="false" customHeight="true" outlineLevel="0" collapsed="false">
      <c r="A67" s="270" t="s">
        <v>297</v>
      </c>
      <c r="B67" s="271"/>
      <c r="C67" s="191" t="n">
        <v>422</v>
      </c>
      <c r="D67" s="191" t="n">
        <v>-76</v>
      </c>
      <c r="E67" s="272" t="n">
        <v>-0.1801</v>
      </c>
      <c r="F67" s="271"/>
      <c r="G67" s="191" t="n">
        <v>144</v>
      </c>
      <c r="H67" s="191"/>
      <c r="I67" s="191" t="n">
        <v>187</v>
      </c>
      <c r="J67" s="191"/>
      <c r="K67" s="191" t="n">
        <v>331</v>
      </c>
      <c r="L67" s="271"/>
      <c r="M67" s="191" t="n">
        <v>8</v>
      </c>
      <c r="N67" s="191"/>
      <c r="O67" s="191" t="n">
        <v>7</v>
      </c>
      <c r="P67" s="191"/>
      <c r="Q67" s="191" t="n">
        <v>15</v>
      </c>
      <c r="R67" s="272" t="n">
        <v>0.0434</v>
      </c>
      <c r="S67" s="271"/>
      <c r="T67" s="191" t="n">
        <v>346</v>
      </c>
    </row>
    <row r="68" customFormat="false" ht="25.2" hidden="false" customHeight="true" outlineLevel="0" collapsed="false">
      <c r="A68" s="270" t="s">
        <v>298</v>
      </c>
      <c r="B68" s="271"/>
      <c r="C68" s="191" t="n">
        <v>263</v>
      </c>
      <c r="D68" s="191" t="n">
        <v>-56</v>
      </c>
      <c r="E68" s="272" t="n">
        <v>-0.2129</v>
      </c>
      <c r="F68" s="271"/>
      <c r="G68" s="191"/>
      <c r="H68" s="191" t="n">
        <v>86</v>
      </c>
      <c r="I68" s="191"/>
      <c r="J68" s="191" t="n">
        <v>67</v>
      </c>
      <c r="K68" s="191" t="n">
        <v>153</v>
      </c>
      <c r="L68" s="271"/>
      <c r="M68" s="191"/>
      <c r="N68" s="191" t="n">
        <v>27</v>
      </c>
      <c r="O68" s="191"/>
      <c r="P68" s="191" t="n">
        <v>27</v>
      </c>
      <c r="Q68" s="191" t="n">
        <v>54</v>
      </c>
      <c r="R68" s="272" t="n">
        <v>0.2609</v>
      </c>
      <c r="S68" s="271"/>
      <c r="T68" s="191" t="n">
        <v>207</v>
      </c>
    </row>
    <row r="69" customFormat="false" ht="25.2" hidden="false" customHeight="true" outlineLevel="0" collapsed="false">
      <c r="A69" s="270" t="s">
        <v>299</v>
      </c>
      <c r="B69" s="271"/>
      <c r="C69" s="191" t="n">
        <v>320</v>
      </c>
      <c r="D69" s="191" t="n">
        <v>-62</v>
      </c>
      <c r="E69" s="272" t="n">
        <v>-0.1938</v>
      </c>
      <c r="F69" s="271"/>
      <c r="G69" s="191" t="n">
        <v>26</v>
      </c>
      <c r="H69" s="191"/>
      <c r="I69" s="191" t="n">
        <v>229</v>
      </c>
      <c r="J69" s="191"/>
      <c r="K69" s="191" t="n">
        <v>255</v>
      </c>
      <c r="L69" s="271"/>
      <c r="M69" s="191" t="n">
        <v>1</v>
      </c>
      <c r="N69" s="191"/>
      <c r="O69" s="191" t="n">
        <v>2</v>
      </c>
      <c r="P69" s="191"/>
      <c r="Q69" s="191" t="n">
        <v>3</v>
      </c>
      <c r="R69" s="272" t="n">
        <v>0.0116</v>
      </c>
      <c r="S69" s="271"/>
      <c r="T69" s="191" t="n">
        <v>258</v>
      </c>
    </row>
    <row r="70" customFormat="false" ht="25.2" hidden="false" customHeight="true" outlineLevel="0" collapsed="false">
      <c r="A70" s="269"/>
      <c r="B70" s="189"/>
      <c r="C70" s="269"/>
      <c r="D70" s="269"/>
      <c r="E70" s="269"/>
      <c r="F70" s="189"/>
      <c r="G70" s="269"/>
      <c r="H70" s="269"/>
      <c r="I70" s="269"/>
      <c r="J70" s="269"/>
      <c r="K70" s="269"/>
      <c r="L70" s="189"/>
      <c r="M70" s="269"/>
      <c r="N70" s="269"/>
      <c r="O70" s="269"/>
      <c r="P70" s="269"/>
      <c r="Q70" s="269"/>
      <c r="R70" s="269"/>
      <c r="S70" s="189"/>
      <c r="T70" s="269"/>
    </row>
    <row r="71" customFormat="false" ht="25.2" hidden="false" customHeight="true" outlineLevel="0" collapsed="false">
      <c r="A71" s="264" t="s">
        <v>132</v>
      </c>
      <c r="B71" s="265"/>
      <c r="C71" s="266" t="n">
        <v>3272</v>
      </c>
      <c r="D71" s="267" t="n">
        <v>-3</v>
      </c>
      <c r="E71" s="268" t="n">
        <v>-0.0009</v>
      </c>
      <c r="F71" s="265"/>
      <c r="G71" s="266" t="n">
        <v>1432</v>
      </c>
      <c r="H71" s="267" t="n">
        <v>102</v>
      </c>
      <c r="I71" s="266" t="n">
        <v>1621</v>
      </c>
      <c r="J71" s="267" t="n">
        <v>60</v>
      </c>
      <c r="K71" s="266" t="n">
        <v>3215</v>
      </c>
      <c r="L71" s="265"/>
      <c r="M71" s="267" t="n">
        <v>20</v>
      </c>
      <c r="N71" s="267" t="n">
        <v>7</v>
      </c>
      <c r="O71" s="267" t="n">
        <v>23</v>
      </c>
      <c r="P71" s="267" t="n">
        <v>4</v>
      </c>
      <c r="Q71" s="267" t="n">
        <v>54</v>
      </c>
      <c r="R71" s="268" t="n">
        <v>0.0165</v>
      </c>
      <c r="S71" s="265"/>
      <c r="T71" s="266" t="n">
        <v>3269</v>
      </c>
    </row>
    <row r="72" customFormat="false" ht="25.2" hidden="false" customHeight="true" outlineLevel="0" collapsed="false">
      <c r="A72" s="269"/>
      <c r="B72" s="189"/>
      <c r="C72" s="269"/>
      <c r="D72" s="269"/>
      <c r="E72" s="269"/>
      <c r="F72" s="189"/>
      <c r="G72" s="269"/>
      <c r="H72" s="269"/>
      <c r="I72" s="269"/>
      <c r="J72" s="269"/>
      <c r="K72" s="269"/>
      <c r="L72" s="189"/>
      <c r="M72" s="269"/>
      <c r="N72" s="269"/>
      <c r="O72" s="269"/>
      <c r="P72" s="269"/>
      <c r="Q72" s="269"/>
      <c r="R72" s="269"/>
      <c r="S72" s="189"/>
      <c r="T72" s="269"/>
    </row>
    <row r="73" customFormat="false" ht="25.2" hidden="false" customHeight="true" outlineLevel="0" collapsed="false">
      <c r="A73" s="270" t="s">
        <v>300</v>
      </c>
      <c r="B73" s="271"/>
      <c r="C73" s="190" t="n">
        <v>1094</v>
      </c>
      <c r="D73" s="191" t="n">
        <v>73</v>
      </c>
      <c r="E73" s="272" t="n">
        <v>0.0667</v>
      </c>
      <c r="F73" s="271"/>
      <c r="G73" s="191" t="n">
        <v>695</v>
      </c>
      <c r="H73" s="191" t="n">
        <v>48</v>
      </c>
      <c r="I73" s="191" t="n">
        <v>393</v>
      </c>
      <c r="J73" s="191" t="n">
        <v>8</v>
      </c>
      <c r="K73" s="190" t="n">
        <v>1144</v>
      </c>
      <c r="L73" s="271"/>
      <c r="M73" s="191" t="n">
        <v>7</v>
      </c>
      <c r="N73" s="191" t="n">
        <v>4</v>
      </c>
      <c r="O73" s="191" t="n">
        <v>8</v>
      </c>
      <c r="P73" s="191" t="n">
        <v>4</v>
      </c>
      <c r="Q73" s="191" t="n">
        <v>23</v>
      </c>
      <c r="R73" s="272" t="n">
        <v>0.0197</v>
      </c>
      <c r="S73" s="271"/>
      <c r="T73" s="190" t="n">
        <v>1167</v>
      </c>
    </row>
    <row r="74" customFormat="false" ht="25.2" hidden="false" customHeight="true" outlineLevel="0" collapsed="false">
      <c r="A74" s="270" t="s">
        <v>301</v>
      </c>
      <c r="B74" s="271"/>
      <c r="C74" s="191" t="n">
        <v>864</v>
      </c>
      <c r="D74" s="191" t="n">
        <v>258</v>
      </c>
      <c r="E74" s="272" t="n">
        <v>0.2986</v>
      </c>
      <c r="F74" s="271"/>
      <c r="G74" s="191" t="n">
        <v>486</v>
      </c>
      <c r="H74" s="191"/>
      <c r="I74" s="191" t="n">
        <v>625</v>
      </c>
      <c r="J74" s="191"/>
      <c r="K74" s="190" t="n">
        <v>1111</v>
      </c>
      <c r="L74" s="271"/>
      <c r="M74" s="191" t="n">
        <v>6</v>
      </c>
      <c r="N74" s="191"/>
      <c r="O74" s="191" t="n">
        <v>5</v>
      </c>
      <c r="P74" s="191"/>
      <c r="Q74" s="191" t="n">
        <v>11</v>
      </c>
      <c r="R74" s="272" t="n">
        <v>0.0098</v>
      </c>
      <c r="S74" s="271"/>
      <c r="T74" s="190" t="n">
        <v>1122</v>
      </c>
    </row>
    <row r="75" customFormat="false" ht="25.2" hidden="false" customHeight="true" outlineLevel="0" collapsed="false">
      <c r="A75" s="270" t="s">
        <v>302</v>
      </c>
      <c r="B75" s="271"/>
      <c r="C75" s="191" t="n">
        <v>158</v>
      </c>
      <c r="D75" s="191" t="n">
        <v>-23</v>
      </c>
      <c r="E75" s="272" t="n">
        <v>-0.1456</v>
      </c>
      <c r="F75" s="271"/>
      <c r="G75" s="191" t="n">
        <v>45</v>
      </c>
      <c r="H75" s="191"/>
      <c r="I75" s="191" t="n">
        <v>90</v>
      </c>
      <c r="J75" s="191"/>
      <c r="K75" s="191" t="n">
        <v>135</v>
      </c>
      <c r="L75" s="271"/>
      <c r="M75" s="191"/>
      <c r="N75" s="191"/>
      <c r="O75" s="191"/>
      <c r="P75" s="191"/>
      <c r="Q75" s="191"/>
      <c r="R75" s="191"/>
      <c r="S75" s="271"/>
      <c r="T75" s="191" t="n">
        <v>135</v>
      </c>
    </row>
    <row r="76" customFormat="false" ht="25.2" hidden="false" customHeight="true" outlineLevel="0" collapsed="false">
      <c r="A76" s="270" t="s">
        <v>303</v>
      </c>
      <c r="B76" s="271"/>
      <c r="C76" s="191" t="n">
        <v>128</v>
      </c>
      <c r="D76" s="191" t="n">
        <v>-36</v>
      </c>
      <c r="E76" s="272" t="n">
        <v>-0.2813</v>
      </c>
      <c r="F76" s="271"/>
      <c r="G76" s="191" t="n">
        <v>2</v>
      </c>
      <c r="H76" s="191"/>
      <c r="I76" s="191" t="n">
        <v>89</v>
      </c>
      <c r="J76" s="191"/>
      <c r="K76" s="191" t="n">
        <v>91</v>
      </c>
      <c r="L76" s="271"/>
      <c r="M76" s="191"/>
      <c r="N76" s="191"/>
      <c r="O76" s="191" t="n">
        <v>1</v>
      </c>
      <c r="P76" s="191"/>
      <c r="Q76" s="191" t="n">
        <v>1</v>
      </c>
      <c r="R76" s="272" t="n">
        <v>0.0109</v>
      </c>
      <c r="S76" s="271"/>
      <c r="T76" s="191" t="n">
        <v>92</v>
      </c>
    </row>
    <row r="77" customFormat="false" ht="25.2" hidden="false" customHeight="true" outlineLevel="0" collapsed="false">
      <c r="A77" s="270" t="s">
        <v>304</v>
      </c>
      <c r="B77" s="271"/>
      <c r="C77" s="191" t="n">
        <v>52</v>
      </c>
      <c r="D77" s="191" t="n">
        <v>-10</v>
      </c>
      <c r="E77" s="272" t="n">
        <v>-0.1923</v>
      </c>
      <c r="F77" s="271"/>
      <c r="G77" s="191"/>
      <c r="H77" s="191" t="n">
        <v>16</v>
      </c>
      <c r="I77" s="191"/>
      <c r="J77" s="191" t="n">
        <v>23</v>
      </c>
      <c r="K77" s="191" t="n">
        <v>39</v>
      </c>
      <c r="L77" s="271"/>
      <c r="M77" s="191"/>
      <c r="N77" s="191" t="n">
        <v>3</v>
      </c>
      <c r="O77" s="191"/>
      <c r="P77" s="191"/>
      <c r="Q77" s="191" t="n">
        <v>3</v>
      </c>
      <c r="R77" s="272" t="n">
        <v>0.0714</v>
      </c>
      <c r="S77" s="271"/>
      <c r="T77" s="191" t="n">
        <v>42</v>
      </c>
    </row>
    <row r="78" customFormat="false" ht="25.2" hidden="false" customHeight="true" outlineLevel="0" collapsed="false">
      <c r="A78" s="270" t="s">
        <v>305</v>
      </c>
      <c r="B78" s="271"/>
      <c r="C78" s="191" t="n">
        <v>856</v>
      </c>
      <c r="D78" s="191" t="n">
        <v>-212</v>
      </c>
      <c r="E78" s="272" t="n">
        <v>-0.2477</v>
      </c>
      <c r="F78" s="271"/>
      <c r="G78" s="191" t="n">
        <v>204</v>
      </c>
      <c r="H78" s="191"/>
      <c r="I78" s="191" t="n">
        <v>424</v>
      </c>
      <c r="J78" s="191"/>
      <c r="K78" s="191" t="n">
        <v>628</v>
      </c>
      <c r="L78" s="271"/>
      <c r="M78" s="191" t="n">
        <v>7</v>
      </c>
      <c r="N78" s="191"/>
      <c r="O78" s="191" t="n">
        <v>9</v>
      </c>
      <c r="P78" s="191"/>
      <c r="Q78" s="191" t="n">
        <v>16</v>
      </c>
      <c r="R78" s="272" t="n">
        <v>0.0248</v>
      </c>
      <c r="S78" s="271"/>
      <c r="T78" s="191" t="n">
        <v>644</v>
      </c>
    </row>
    <row r="79" customFormat="false" ht="25.2" hidden="false" customHeight="true" outlineLevel="0" collapsed="false">
      <c r="A79" s="270" t="s">
        <v>306</v>
      </c>
      <c r="B79" s="271"/>
      <c r="C79" s="191" t="n">
        <v>120</v>
      </c>
      <c r="D79" s="191" t="n">
        <v>-53</v>
      </c>
      <c r="E79" s="272" t="n">
        <v>-0.4417</v>
      </c>
      <c r="F79" s="271"/>
      <c r="G79" s="191"/>
      <c r="H79" s="191" t="n">
        <v>38</v>
      </c>
      <c r="I79" s="191"/>
      <c r="J79" s="191" t="n">
        <v>29</v>
      </c>
      <c r="K79" s="191" t="n">
        <v>67</v>
      </c>
      <c r="L79" s="271"/>
      <c r="M79" s="191"/>
      <c r="N79" s="191"/>
      <c r="O79" s="191"/>
      <c r="P79" s="191"/>
      <c r="Q79" s="191"/>
      <c r="R79" s="191"/>
      <c r="S79" s="271"/>
      <c r="T79" s="191" t="n">
        <v>67</v>
      </c>
    </row>
    <row r="80" customFormat="false" ht="25.2" hidden="false" customHeight="true" outlineLevel="0" collapsed="false">
      <c r="A80" s="269"/>
      <c r="B80" s="189"/>
      <c r="C80" s="269"/>
      <c r="D80" s="269"/>
      <c r="E80" s="269"/>
      <c r="F80" s="189"/>
      <c r="G80" s="269"/>
      <c r="H80" s="269"/>
      <c r="I80" s="269"/>
      <c r="J80" s="269"/>
      <c r="K80" s="269"/>
      <c r="L80" s="189"/>
      <c r="M80" s="269"/>
      <c r="N80" s="269"/>
      <c r="O80" s="269"/>
      <c r="P80" s="269"/>
      <c r="Q80" s="269"/>
      <c r="R80" s="269"/>
      <c r="S80" s="189"/>
      <c r="T80" s="269"/>
    </row>
    <row r="81" customFormat="false" ht="25.2" hidden="false" customHeight="true" outlineLevel="0" collapsed="false">
      <c r="A81" s="264" t="s">
        <v>131</v>
      </c>
      <c r="B81" s="265"/>
      <c r="C81" s="266" t="n">
        <v>3587</v>
      </c>
      <c r="D81" s="267" t="n">
        <v>-251</v>
      </c>
      <c r="E81" s="274" t="n">
        <v>-0.07</v>
      </c>
      <c r="F81" s="265"/>
      <c r="G81" s="266" t="n">
        <v>1632</v>
      </c>
      <c r="H81" s="267" t="n">
        <v>103</v>
      </c>
      <c r="I81" s="266" t="n">
        <v>1253</v>
      </c>
      <c r="J81" s="267" t="n">
        <v>60</v>
      </c>
      <c r="K81" s="266" t="n">
        <v>3048</v>
      </c>
      <c r="L81" s="265"/>
      <c r="M81" s="267" t="n">
        <v>127</v>
      </c>
      <c r="N81" s="267" t="n">
        <v>12</v>
      </c>
      <c r="O81" s="267" t="n">
        <v>142</v>
      </c>
      <c r="P81" s="267" t="n">
        <v>7</v>
      </c>
      <c r="Q81" s="267" t="n">
        <v>288</v>
      </c>
      <c r="R81" s="268" t="n">
        <v>0.0863</v>
      </c>
      <c r="S81" s="265"/>
      <c r="T81" s="266" t="n">
        <v>3336</v>
      </c>
    </row>
    <row r="82" customFormat="false" ht="25.2" hidden="false" customHeight="true" outlineLevel="0" collapsed="false">
      <c r="A82" s="269"/>
      <c r="B82" s="189"/>
      <c r="C82" s="269"/>
      <c r="D82" s="269"/>
      <c r="E82" s="269"/>
      <c r="F82" s="189"/>
      <c r="G82" s="269"/>
      <c r="H82" s="269"/>
      <c r="I82" s="269"/>
      <c r="J82" s="269"/>
      <c r="K82" s="269"/>
      <c r="L82" s="189"/>
      <c r="M82" s="269"/>
      <c r="N82" s="269"/>
      <c r="O82" s="269"/>
      <c r="P82" s="269"/>
      <c r="Q82" s="269"/>
      <c r="R82" s="269"/>
      <c r="S82" s="189"/>
      <c r="T82" s="269"/>
    </row>
    <row r="83" customFormat="false" ht="25.2" hidden="false" customHeight="true" outlineLevel="0" collapsed="false">
      <c r="A83" s="270" t="s">
        <v>307</v>
      </c>
      <c r="B83" s="271"/>
      <c r="C83" s="191" t="n">
        <v>123</v>
      </c>
      <c r="D83" s="191" t="n">
        <v>181</v>
      </c>
      <c r="E83" s="272" t="n">
        <v>1.4715</v>
      </c>
      <c r="F83" s="271"/>
      <c r="G83" s="191" t="n">
        <v>304</v>
      </c>
      <c r="H83" s="191"/>
      <c r="I83" s="191"/>
      <c r="J83" s="191"/>
      <c r="K83" s="191" t="n">
        <v>304</v>
      </c>
      <c r="L83" s="271"/>
      <c r="M83" s="191"/>
      <c r="N83" s="191"/>
      <c r="O83" s="191"/>
      <c r="P83" s="191"/>
      <c r="Q83" s="191"/>
      <c r="R83" s="191"/>
      <c r="S83" s="271"/>
      <c r="T83" s="191" t="n">
        <v>304</v>
      </c>
    </row>
    <row r="84" customFormat="false" ht="25.2" hidden="false" customHeight="true" outlineLevel="0" collapsed="false">
      <c r="A84" s="270" t="s">
        <v>308</v>
      </c>
      <c r="B84" s="271"/>
      <c r="C84" s="190" t="n">
        <v>2711</v>
      </c>
      <c r="D84" s="191" t="n">
        <v>-400</v>
      </c>
      <c r="E84" s="272" t="n">
        <v>-0.1475</v>
      </c>
      <c r="F84" s="271"/>
      <c r="G84" s="191" t="n">
        <v>899</v>
      </c>
      <c r="H84" s="191" t="n">
        <v>103</v>
      </c>
      <c r="I84" s="190" t="n">
        <v>1007</v>
      </c>
      <c r="J84" s="191" t="n">
        <v>60</v>
      </c>
      <c r="K84" s="190" t="n">
        <v>2069</v>
      </c>
      <c r="L84" s="271"/>
      <c r="M84" s="191" t="n">
        <v>113</v>
      </c>
      <c r="N84" s="191" t="n">
        <v>12</v>
      </c>
      <c r="O84" s="191" t="n">
        <v>110</v>
      </c>
      <c r="P84" s="191" t="n">
        <v>7</v>
      </c>
      <c r="Q84" s="191" t="n">
        <v>242</v>
      </c>
      <c r="R84" s="272" t="n">
        <v>0.1047</v>
      </c>
      <c r="S84" s="271"/>
      <c r="T84" s="190" t="n">
        <v>2311</v>
      </c>
    </row>
    <row r="85" customFormat="false" ht="25.2" hidden="false" customHeight="true" outlineLevel="0" collapsed="false">
      <c r="A85" s="270" t="s">
        <v>309</v>
      </c>
      <c r="B85" s="271"/>
      <c r="C85" s="191" t="n">
        <v>753</v>
      </c>
      <c r="D85" s="191" t="n">
        <v>-32</v>
      </c>
      <c r="E85" s="272" t="n">
        <v>-0.0425</v>
      </c>
      <c r="F85" s="271"/>
      <c r="G85" s="191" t="n">
        <v>429</v>
      </c>
      <c r="H85" s="191"/>
      <c r="I85" s="191" t="n">
        <v>246</v>
      </c>
      <c r="J85" s="191"/>
      <c r="K85" s="191" t="n">
        <v>675</v>
      </c>
      <c r="L85" s="271"/>
      <c r="M85" s="191" t="n">
        <v>14</v>
      </c>
      <c r="N85" s="191"/>
      <c r="O85" s="191" t="n">
        <v>32</v>
      </c>
      <c r="P85" s="191"/>
      <c r="Q85" s="191" t="n">
        <v>46</v>
      </c>
      <c r="R85" s="272" t="n">
        <v>0.0638</v>
      </c>
      <c r="S85" s="271"/>
      <c r="T85" s="191" t="n">
        <v>721</v>
      </c>
    </row>
    <row r="86" customFormat="false" ht="25.2" hidden="false" customHeight="true" outlineLevel="0" collapsed="false">
      <c r="A86" s="269"/>
      <c r="B86" s="189"/>
      <c r="C86" s="269"/>
      <c r="D86" s="269"/>
      <c r="E86" s="269"/>
      <c r="F86" s="189"/>
      <c r="G86" s="269"/>
      <c r="H86" s="269"/>
      <c r="I86" s="269"/>
      <c r="J86" s="269"/>
      <c r="K86" s="269"/>
      <c r="L86" s="189"/>
      <c r="M86" s="269"/>
      <c r="N86" s="269"/>
      <c r="O86" s="269"/>
      <c r="P86" s="269"/>
      <c r="Q86" s="269"/>
      <c r="R86" s="269"/>
      <c r="S86" s="189"/>
      <c r="T86" s="269"/>
    </row>
    <row r="87" customFormat="false" ht="25.2" hidden="false" customHeight="true" outlineLevel="0" collapsed="false">
      <c r="A87" s="264" t="s">
        <v>108</v>
      </c>
      <c r="B87" s="265"/>
      <c r="C87" s="266" t="n">
        <v>23179</v>
      </c>
      <c r="D87" s="266" t="n">
        <v>14222</v>
      </c>
      <c r="E87" s="268" t="n">
        <v>0.6136</v>
      </c>
      <c r="F87" s="265"/>
      <c r="G87" s="266" t="n">
        <v>3565</v>
      </c>
      <c r="H87" s="267" t="n">
        <v>368</v>
      </c>
      <c r="I87" s="266" t="n">
        <v>28398</v>
      </c>
      <c r="J87" s="266" t="n">
        <v>1358</v>
      </c>
      <c r="K87" s="266" t="n">
        <v>33689</v>
      </c>
      <c r="L87" s="265"/>
      <c r="M87" s="267" t="n">
        <v>429</v>
      </c>
      <c r="N87" s="267" t="n">
        <v>67</v>
      </c>
      <c r="O87" s="266" t="n">
        <v>3054</v>
      </c>
      <c r="P87" s="267" t="n">
        <v>162</v>
      </c>
      <c r="Q87" s="266" t="n">
        <v>3712</v>
      </c>
      <c r="R87" s="268" t="n">
        <v>0.0992</v>
      </c>
      <c r="S87" s="265"/>
      <c r="T87" s="266" t="n">
        <v>37401</v>
      </c>
    </row>
    <row r="88" customFormat="false" ht="25.2" hidden="false" customHeight="true" outlineLevel="0" collapsed="false">
      <c r="A88" s="269"/>
      <c r="B88" s="189"/>
      <c r="C88" s="269"/>
      <c r="D88" s="269"/>
      <c r="E88" s="269"/>
      <c r="F88" s="189"/>
      <c r="G88" s="269"/>
      <c r="H88" s="269"/>
      <c r="I88" s="269"/>
      <c r="J88" s="269"/>
      <c r="K88" s="269"/>
      <c r="L88" s="189"/>
      <c r="M88" s="269"/>
      <c r="N88" s="269"/>
      <c r="O88" s="269"/>
      <c r="P88" s="269"/>
      <c r="Q88" s="269"/>
      <c r="R88" s="269"/>
      <c r="S88" s="189"/>
      <c r="T88" s="269"/>
    </row>
    <row r="89" customFormat="false" ht="25.2" hidden="false" customHeight="true" outlineLevel="0" collapsed="false">
      <c r="A89" s="270" t="s">
        <v>310</v>
      </c>
      <c r="B89" s="271"/>
      <c r="C89" s="190" t="n">
        <v>1851</v>
      </c>
      <c r="D89" s="190" t="n">
        <v>1110</v>
      </c>
      <c r="E89" s="272" t="n">
        <v>0.5997</v>
      </c>
      <c r="F89" s="271"/>
      <c r="G89" s="191" t="n">
        <v>20</v>
      </c>
      <c r="H89" s="191"/>
      <c r="I89" s="190" t="n">
        <v>2392</v>
      </c>
      <c r="J89" s="191"/>
      <c r="K89" s="190" t="n">
        <v>2412</v>
      </c>
      <c r="L89" s="271"/>
      <c r="M89" s="191" t="n">
        <v>15</v>
      </c>
      <c r="N89" s="191"/>
      <c r="O89" s="191" t="n">
        <v>534</v>
      </c>
      <c r="P89" s="191"/>
      <c r="Q89" s="191" t="n">
        <v>549</v>
      </c>
      <c r="R89" s="272" t="n">
        <v>0.1854</v>
      </c>
      <c r="S89" s="271"/>
      <c r="T89" s="190" t="n">
        <v>2961</v>
      </c>
    </row>
    <row r="90" customFormat="false" ht="25.2" hidden="false" customHeight="true" outlineLevel="0" collapsed="false">
      <c r="A90" s="270" t="s">
        <v>311</v>
      </c>
      <c r="B90" s="271"/>
      <c r="C90" s="191" t="n">
        <v>282</v>
      </c>
      <c r="D90" s="191" t="n">
        <v>-171</v>
      </c>
      <c r="E90" s="272" t="n">
        <v>-0.6064</v>
      </c>
      <c r="F90" s="271"/>
      <c r="G90" s="191" t="n">
        <v>3</v>
      </c>
      <c r="H90" s="191"/>
      <c r="I90" s="191" t="n">
        <v>101</v>
      </c>
      <c r="J90" s="191"/>
      <c r="K90" s="191" t="n">
        <v>104</v>
      </c>
      <c r="L90" s="271"/>
      <c r="M90" s="191" t="n">
        <v>1</v>
      </c>
      <c r="N90" s="191"/>
      <c r="O90" s="191" t="n">
        <v>6</v>
      </c>
      <c r="P90" s="191"/>
      <c r="Q90" s="191" t="n">
        <v>7</v>
      </c>
      <c r="R90" s="272" t="n">
        <v>0.0631</v>
      </c>
      <c r="S90" s="271"/>
      <c r="T90" s="191" t="n">
        <v>111</v>
      </c>
    </row>
    <row r="91" customFormat="false" ht="25.2" hidden="false" customHeight="true" outlineLevel="0" collapsed="false">
      <c r="A91" s="270" t="s">
        <v>312</v>
      </c>
      <c r="B91" s="271"/>
      <c r="C91" s="191" t="n">
        <v>203</v>
      </c>
      <c r="D91" s="191" t="n">
        <v>130</v>
      </c>
      <c r="E91" s="272" t="n">
        <v>0.6404</v>
      </c>
      <c r="F91" s="271"/>
      <c r="G91" s="191" t="n">
        <v>40</v>
      </c>
      <c r="H91" s="191"/>
      <c r="I91" s="191" t="n">
        <v>284</v>
      </c>
      <c r="J91" s="191"/>
      <c r="K91" s="191" t="n">
        <v>324</v>
      </c>
      <c r="L91" s="271"/>
      <c r="M91" s="191"/>
      <c r="N91" s="191"/>
      <c r="O91" s="191" t="n">
        <v>9</v>
      </c>
      <c r="P91" s="191"/>
      <c r="Q91" s="191" t="n">
        <v>9</v>
      </c>
      <c r="R91" s="272" t="n">
        <v>0.027</v>
      </c>
      <c r="S91" s="271"/>
      <c r="T91" s="191" t="n">
        <v>333</v>
      </c>
    </row>
    <row r="92" customFormat="false" ht="25.2" hidden="false" customHeight="true" outlineLevel="0" collapsed="false">
      <c r="A92" s="270" t="s">
        <v>313</v>
      </c>
      <c r="B92" s="271"/>
      <c r="C92" s="191" t="n">
        <v>320</v>
      </c>
      <c r="D92" s="191" t="n">
        <v>-143</v>
      </c>
      <c r="E92" s="272" t="n">
        <v>-0.4469</v>
      </c>
      <c r="F92" s="271"/>
      <c r="G92" s="191"/>
      <c r="H92" s="191"/>
      <c r="I92" s="191" t="n">
        <v>173</v>
      </c>
      <c r="J92" s="191"/>
      <c r="K92" s="191" t="n">
        <v>173</v>
      </c>
      <c r="L92" s="271"/>
      <c r="M92" s="191"/>
      <c r="N92" s="191"/>
      <c r="O92" s="191" t="n">
        <v>4</v>
      </c>
      <c r="P92" s="191"/>
      <c r="Q92" s="191" t="n">
        <v>4</v>
      </c>
      <c r="R92" s="272" t="n">
        <v>0.0226</v>
      </c>
      <c r="S92" s="271"/>
      <c r="T92" s="191" t="n">
        <v>177</v>
      </c>
    </row>
    <row r="93" customFormat="false" ht="25.2" hidden="false" customHeight="true" outlineLevel="0" collapsed="false">
      <c r="A93" s="270" t="s">
        <v>314</v>
      </c>
      <c r="B93" s="271"/>
      <c r="C93" s="190" t="n">
        <v>5631</v>
      </c>
      <c r="D93" s="190" t="n">
        <v>5090</v>
      </c>
      <c r="E93" s="272" t="n">
        <v>0.9039</v>
      </c>
      <c r="F93" s="271"/>
      <c r="G93" s="190" t="n">
        <v>1100</v>
      </c>
      <c r="H93" s="191"/>
      <c r="I93" s="190" t="n">
        <v>8676</v>
      </c>
      <c r="J93" s="191"/>
      <c r="K93" s="190" t="n">
        <v>9776</v>
      </c>
      <c r="L93" s="271"/>
      <c r="M93" s="191" t="n">
        <v>124</v>
      </c>
      <c r="N93" s="191"/>
      <c r="O93" s="191" t="n">
        <v>821</v>
      </c>
      <c r="P93" s="191"/>
      <c r="Q93" s="191" t="n">
        <v>945</v>
      </c>
      <c r="R93" s="272" t="n">
        <v>0.0881</v>
      </c>
      <c r="S93" s="271"/>
      <c r="T93" s="190" t="n">
        <v>10721</v>
      </c>
    </row>
    <row r="94" customFormat="false" ht="25.2" hidden="false" customHeight="true" outlineLevel="0" collapsed="false">
      <c r="A94" s="270" t="s">
        <v>315</v>
      </c>
      <c r="B94" s="271"/>
      <c r="C94" s="190" t="n">
        <v>5376</v>
      </c>
      <c r="D94" s="190" t="n">
        <v>7542</v>
      </c>
      <c r="E94" s="272" t="n">
        <v>1.4029</v>
      </c>
      <c r="F94" s="271"/>
      <c r="G94" s="190" t="n">
        <v>1995</v>
      </c>
      <c r="H94" s="191"/>
      <c r="I94" s="190" t="n">
        <v>9853</v>
      </c>
      <c r="J94" s="191"/>
      <c r="K94" s="190" t="n">
        <v>11848</v>
      </c>
      <c r="L94" s="271"/>
      <c r="M94" s="191" t="n">
        <v>197</v>
      </c>
      <c r="N94" s="191"/>
      <c r="O94" s="191" t="n">
        <v>873</v>
      </c>
      <c r="P94" s="191"/>
      <c r="Q94" s="190" t="n">
        <v>1070</v>
      </c>
      <c r="R94" s="272" t="n">
        <v>0.0828</v>
      </c>
      <c r="S94" s="271"/>
      <c r="T94" s="190" t="n">
        <v>12918</v>
      </c>
    </row>
    <row r="95" customFormat="false" ht="25.2" hidden="false" customHeight="true" outlineLevel="0" collapsed="false">
      <c r="A95" s="270" t="s">
        <v>316</v>
      </c>
      <c r="B95" s="271"/>
      <c r="C95" s="190" t="n">
        <v>3500</v>
      </c>
      <c r="D95" s="190" t="n">
        <v>2847</v>
      </c>
      <c r="E95" s="272" t="n">
        <v>0.8134</v>
      </c>
      <c r="F95" s="271"/>
      <c r="G95" s="191" t="n">
        <v>390</v>
      </c>
      <c r="H95" s="191"/>
      <c r="I95" s="190" t="n">
        <v>5282</v>
      </c>
      <c r="J95" s="191"/>
      <c r="K95" s="190" t="n">
        <v>5672</v>
      </c>
      <c r="L95" s="271"/>
      <c r="M95" s="191" t="n">
        <v>62</v>
      </c>
      <c r="N95" s="191"/>
      <c r="O95" s="191" t="n">
        <v>613</v>
      </c>
      <c r="P95" s="191"/>
      <c r="Q95" s="191" t="n">
        <v>675</v>
      </c>
      <c r="R95" s="272" t="n">
        <v>0.1063</v>
      </c>
      <c r="S95" s="271"/>
      <c r="T95" s="190" t="n">
        <v>6347</v>
      </c>
    </row>
    <row r="96" customFormat="false" ht="25.2" hidden="false" customHeight="true" outlineLevel="0" collapsed="false">
      <c r="A96" s="270" t="s">
        <v>317</v>
      </c>
      <c r="B96" s="271"/>
      <c r="C96" s="190" t="n">
        <v>3319</v>
      </c>
      <c r="D96" s="190" t="n">
        <v>-1579</v>
      </c>
      <c r="E96" s="272" t="n">
        <v>-0.4757</v>
      </c>
      <c r="F96" s="271"/>
      <c r="G96" s="191" t="n">
        <v>17</v>
      </c>
      <c r="H96" s="191"/>
      <c r="I96" s="190" t="n">
        <v>1506</v>
      </c>
      <c r="J96" s="191"/>
      <c r="K96" s="190" t="n">
        <v>1523</v>
      </c>
      <c r="L96" s="271"/>
      <c r="M96" s="191" t="n">
        <v>30</v>
      </c>
      <c r="N96" s="191"/>
      <c r="O96" s="191" t="n">
        <v>187</v>
      </c>
      <c r="P96" s="191"/>
      <c r="Q96" s="191" t="n">
        <v>217</v>
      </c>
      <c r="R96" s="272" t="n">
        <v>0.1247</v>
      </c>
      <c r="S96" s="271"/>
      <c r="T96" s="190" t="n">
        <v>1740</v>
      </c>
    </row>
    <row r="97" customFormat="false" ht="25.2" hidden="false" customHeight="true" outlineLevel="0" collapsed="false">
      <c r="A97" s="270" t="s">
        <v>318</v>
      </c>
      <c r="B97" s="271"/>
      <c r="C97" s="190" t="n">
        <v>1608</v>
      </c>
      <c r="D97" s="191" t="n">
        <v>87</v>
      </c>
      <c r="E97" s="272" t="n">
        <v>0.0541</v>
      </c>
      <c r="F97" s="271"/>
      <c r="G97" s="191"/>
      <c r="H97" s="191" t="n">
        <v>349</v>
      </c>
      <c r="I97" s="191"/>
      <c r="J97" s="190" t="n">
        <v>1157</v>
      </c>
      <c r="K97" s="190" t="n">
        <v>1506</v>
      </c>
      <c r="L97" s="271"/>
      <c r="M97" s="191"/>
      <c r="N97" s="191" t="n">
        <v>60</v>
      </c>
      <c r="O97" s="191"/>
      <c r="P97" s="191" t="n">
        <v>129</v>
      </c>
      <c r="Q97" s="191" t="n">
        <v>189</v>
      </c>
      <c r="R97" s="272" t="n">
        <v>0.1115</v>
      </c>
      <c r="S97" s="271"/>
      <c r="T97" s="190" t="n">
        <v>1695</v>
      </c>
    </row>
    <row r="98" customFormat="false" ht="25.2" hidden="false" customHeight="true" outlineLevel="0" collapsed="false">
      <c r="A98" s="270" t="s">
        <v>319</v>
      </c>
      <c r="B98" s="271"/>
      <c r="C98" s="191" t="n">
        <v>234</v>
      </c>
      <c r="D98" s="191" t="n">
        <v>26</v>
      </c>
      <c r="E98" s="272" t="n">
        <v>0.1111</v>
      </c>
      <c r="F98" s="271"/>
      <c r="G98" s="191"/>
      <c r="H98" s="191" t="n">
        <v>19</v>
      </c>
      <c r="I98" s="191"/>
      <c r="J98" s="191" t="n">
        <v>201</v>
      </c>
      <c r="K98" s="191" t="n">
        <v>220</v>
      </c>
      <c r="L98" s="271"/>
      <c r="M98" s="191"/>
      <c r="N98" s="191" t="n">
        <v>7</v>
      </c>
      <c r="O98" s="191"/>
      <c r="P98" s="191" t="n">
        <v>33</v>
      </c>
      <c r="Q98" s="191" t="n">
        <v>40</v>
      </c>
      <c r="R98" s="272" t="n">
        <v>0.1538</v>
      </c>
      <c r="S98" s="271"/>
      <c r="T98" s="191" t="n">
        <v>260</v>
      </c>
    </row>
    <row r="99" customFormat="false" ht="25.2" hidden="false" customHeight="true" outlineLevel="0" collapsed="false">
      <c r="A99" s="270" t="s">
        <v>320</v>
      </c>
      <c r="B99" s="271"/>
      <c r="C99" s="191" t="n">
        <v>87</v>
      </c>
      <c r="D99" s="191" t="n">
        <v>-14</v>
      </c>
      <c r="E99" s="272" t="n">
        <v>-0.1609</v>
      </c>
      <c r="F99" s="271"/>
      <c r="G99" s="191"/>
      <c r="H99" s="191"/>
      <c r="I99" s="191" t="n">
        <v>70</v>
      </c>
      <c r="J99" s="191"/>
      <c r="K99" s="191" t="n">
        <v>70</v>
      </c>
      <c r="L99" s="271"/>
      <c r="M99" s="191"/>
      <c r="N99" s="191"/>
      <c r="O99" s="191" t="n">
        <v>3</v>
      </c>
      <c r="P99" s="191"/>
      <c r="Q99" s="191" t="n">
        <v>3</v>
      </c>
      <c r="R99" s="272" t="n">
        <v>0.0411</v>
      </c>
      <c r="S99" s="271"/>
      <c r="T99" s="191" t="n">
        <v>73</v>
      </c>
    </row>
    <row r="100" customFormat="false" ht="25.2" hidden="false" customHeight="true" outlineLevel="0" collapsed="false">
      <c r="A100" s="270" t="s">
        <v>321</v>
      </c>
      <c r="B100" s="271"/>
      <c r="C100" s="191" t="n">
        <v>768</v>
      </c>
      <c r="D100" s="191" t="n">
        <v>-703</v>
      </c>
      <c r="E100" s="272" t="n">
        <v>-0.9154</v>
      </c>
      <c r="F100" s="271"/>
      <c r="G100" s="191"/>
      <c r="H100" s="191"/>
      <c r="I100" s="191" t="n">
        <v>61</v>
      </c>
      <c r="J100" s="191"/>
      <c r="K100" s="191" t="n">
        <v>61</v>
      </c>
      <c r="L100" s="271"/>
      <c r="M100" s="191"/>
      <c r="N100" s="191"/>
      <c r="O100" s="191" t="n">
        <v>4</v>
      </c>
      <c r="P100" s="191"/>
      <c r="Q100" s="191" t="n">
        <v>4</v>
      </c>
      <c r="R100" s="272" t="n">
        <v>0.0615</v>
      </c>
      <c r="S100" s="271"/>
      <c r="T100" s="191" t="n">
        <v>65</v>
      </c>
    </row>
    <row r="101" customFormat="false" ht="25.2" hidden="false" customHeight="true" outlineLevel="0" collapsed="false">
      <c r="A101" s="269"/>
      <c r="B101" s="189"/>
      <c r="C101" s="269"/>
      <c r="D101" s="269"/>
      <c r="E101" s="269"/>
      <c r="F101" s="189"/>
      <c r="G101" s="269"/>
      <c r="H101" s="269"/>
      <c r="I101" s="269"/>
      <c r="J101" s="269"/>
      <c r="K101" s="269"/>
      <c r="L101" s="189"/>
      <c r="M101" s="269"/>
      <c r="N101" s="269"/>
      <c r="O101" s="269"/>
      <c r="P101" s="269"/>
      <c r="Q101" s="269"/>
      <c r="R101" s="269"/>
      <c r="S101" s="189"/>
      <c r="T101" s="269"/>
    </row>
    <row r="102" customFormat="false" ht="25.2" hidden="false" customHeight="true" outlineLevel="0" collapsed="false">
      <c r="A102" s="264" t="s">
        <v>127</v>
      </c>
      <c r="B102" s="265"/>
      <c r="C102" s="266" t="n">
        <v>2253</v>
      </c>
      <c r="D102" s="266" t="n">
        <v>1509</v>
      </c>
      <c r="E102" s="268" t="n">
        <v>0.6698</v>
      </c>
      <c r="F102" s="265"/>
      <c r="G102" s="266" t="n">
        <v>2435</v>
      </c>
      <c r="H102" s="267" t="n">
        <v>201</v>
      </c>
      <c r="I102" s="267" t="n">
        <v>930</v>
      </c>
      <c r="J102" s="267" t="n">
        <v>28</v>
      </c>
      <c r="K102" s="266" t="n">
        <v>3594</v>
      </c>
      <c r="L102" s="265"/>
      <c r="M102" s="267" t="n">
        <v>107</v>
      </c>
      <c r="N102" s="267" t="n">
        <v>7</v>
      </c>
      <c r="O102" s="267" t="n">
        <v>52</v>
      </c>
      <c r="P102" s="267" t="n">
        <v>2</v>
      </c>
      <c r="Q102" s="267" t="n">
        <v>168</v>
      </c>
      <c r="R102" s="268" t="n">
        <v>0.0447</v>
      </c>
      <c r="S102" s="265"/>
      <c r="T102" s="266" t="n">
        <v>3762</v>
      </c>
    </row>
    <row r="103" customFormat="false" ht="25.2" hidden="false" customHeight="true" outlineLevel="0" collapsed="false">
      <c r="A103" s="269"/>
      <c r="B103" s="189"/>
      <c r="C103" s="269"/>
      <c r="D103" s="269"/>
      <c r="E103" s="269"/>
      <c r="F103" s="189"/>
      <c r="G103" s="269"/>
      <c r="H103" s="269"/>
      <c r="I103" s="269"/>
      <c r="J103" s="269"/>
      <c r="K103" s="269"/>
      <c r="L103" s="189"/>
      <c r="M103" s="269"/>
      <c r="N103" s="269"/>
      <c r="O103" s="269"/>
      <c r="P103" s="269"/>
      <c r="Q103" s="269"/>
      <c r="R103" s="269"/>
      <c r="S103" s="189"/>
      <c r="T103" s="269"/>
    </row>
    <row r="104" customFormat="false" ht="25.2" hidden="false" customHeight="true" outlineLevel="0" collapsed="false">
      <c r="A104" s="270" t="s">
        <v>322</v>
      </c>
      <c r="B104" s="271"/>
      <c r="C104" s="191" t="n">
        <v>40</v>
      </c>
      <c r="D104" s="191" t="n">
        <v>-17</v>
      </c>
      <c r="E104" s="272" t="n">
        <v>-0.425</v>
      </c>
      <c r="F104" s="271"/>
      <c r="G104" s="191" t="n">
        <v>22</v>
      </c>
      <c r="H104" s="191" t="n">
        <v>1</v>
      </c>
      <c r="I104" s="191"/>
      <c r="J104" s="191"/>
      <c r="K104" s="191" t="n">
        <v>23</v>
      </c>
      <c r="L104" s="271"/>
      <c r="M104" s="191"/>
      <c r="N104" s="191"/>
      <c r="O104" s="191"/>
      <c r="P104" s="191"/>
      <c r="Q104" s="191"/>
      <c r="R104" s="191"/>
      <c r="S104" s="271"/>
      <c r="T104" s="191" t="n">
        <v>23</v>
      </c>
    </row>
    <row r="105" customFormat="false" ht="25.2" hidden="false" customHeight="true" outlineLevel="0" collapsed="false">
      <c r="A105" s="270" t="s">
        <v>323</v>
      </c>
      <c r="B105" s="271"/>
      <c r="C105" s="191" t="n">
        <v>10</v>
      </c>
      <c r="D105" s="191" t="n">
        <v>15</v>
      </c>
      <c r="E105" s="273" t="n">
        <v>1.5</v>
      </c>
      <c r="F105" s="271"/>
      <c r="G105" s="191" t="n">
        <v>19</v>
      </c>
      <c r="H105" s="191" t="n">
        <v>1</v>
      </c>
      <c r="I105" s="191" t="n">
        <v>5</v>
      </c>
      <c r="J105" s="191"/>
      <c r="K105" s="191" t="n">
        <v>25</v>
      </c>
      <c r="L105" s="271"/>
      <c r="M105" s="191"/>
      <c r="N105" s="191"/>
      <c r="O105" s="191"/>
      <c r="P105" s="191"/>
      <c r="Q105" s="191"/>
      <c r="R105" s="191"/>
      <c r="S105" s="271"/>
      <c r="T105" s="191" t="n">
        <v>25</v>
      </c>
    </row>
    <row r="106" customFormat="false" ht="25.2" hidden="false" customHeight="true" outlineLevel="0" collapsed="false">
      <c r="A106" s="270" t="s">
        <v>324</v>
      </c>
      <c r="B106" s="271"/>
      <c r="C106" s="191" t="n">
        <v>18</v>
      </c>
      <c r="D106" s="191"/>
      <c r="E106" s="191"/>
      <c r="F106" s="271"/>
      <c r="G106" s="191" t="n">
        <v>17</v>
      </c>
      <c r="H106" s="191"/>
      <c r="I106" s="191" t="n">
        <v>1</v>
      </c>
      <c r="J106" s="191"/>
      <c r="K106" s="191" t="n">
        <v>18</v>
      </c>
      <c r="L106" s="271"/>
      <c r="M106" s="191"/>
      <c r="N106" s="191"/>
      <c r="O106" s="191"/>
      <c r="P106" s="191"/>
      <c r="Q106" s="191"/>
      <c r="R106" s="191"/>
      <c r="S106" s="271"/>
      <c r="T106" s="191" t="n">
        <v>18</v>
      </c>
    </row>
    <row r="107" customFormat="false" ht="25.2" hidden="false" customHeight="true" outlineLevel="0" collapsed="false">
      <c r="A107" s="270" t="s">
        <v>325</v>
      </c>
      <c r="B107" s="271"/>
      <c r="C107" s="191" t="n">
        <v>60</v>
      </c>
      <c r="D107" s="191" t="n">
        <v>-16</v>
      </c>
      <c r="E107" s="272" t="n">
        <v>-0.2667</v>
      </c>
      <c r="F107" s="271"/>
      <c r="G107" s="191" t="n">
        <v>41</v>
      </c>
      <c r="H107" s="191" t="n">
        <v>3</v>
      </c>
      <c r="I107" s="191"/>
      <c r="J107" s="191"/>
      <c r="K107" s="191" t="n">
        <v>44</v>
      </c>
      <c r="L107" s="271"/>
      <c r="M107" s="191"/>
      <c r="N107" s="191"/>
      <c r="O107" s="191"/>
      <c r="P107" s="191"/>
      <c r="Q107" s="191"/>
      <c r="R107" s="191"/>
      <c r="S107" s="271"/>
      <c r="T107" s="191" t="n">
        <v>44</v>
      </c>
    </row>
    <row r="108" customFormat="false" ht="25.2" hidden="false" customHeight="true" outlineLevel="0" collapsed="false">
      <c r="A108" s="270" t="s">
        <v>326</v>
      </c>
      <c r="B108" s="271"/>
      <c r="C108" s="191" t="n">
        <v>12</v>
      </c>
      <c r="D108" s="191" t="n">
        <v>-10</v>
      </c>
      <c r="E108" s="272" t="n">
        <v>-0.8333</v>
      </c>
      <c r="F108" s="271"/>
      <c r="G108" s="191" t="n">
        <v>2</v>
      </c>
      <c r="H108" s="191"/>
      <c r="I108" s="191"/>
      <c r="J108" s="191"/>
      <c r="K108" s="191" t="n">
        <v>2</v>
      </c>
      <c r="L108" s="271"/>
      <c r="M108" s="191"/>
      <c r="N108" s="191"/>
      <c r="O108" s="191"/>
      <c r="P108" s="191"/>
      <c r="Q108" s="191"/>
      <c r="R108" s="191"/>
      <c r="S108" s="271"/>
      <c r="T108" s="191" t="n">
        <v>2</v>
      </c>
    </row>
    <row r="109" customFormat="false" ht="25.2" hidden="false" customHeight="true" outlineLevel="0" collapsed="false">
      <c r="A109" s="270" t="s">
        <v>327</v>
      </c>
      <c r="B109" s="271"/>
      <c r="C109" s="191" t="n">
        <v>15</v>
      </c>
      <c r="D109" s="191" t="n">
        <v>-4</v>
      </c>
      <c r="E109" s="272" t="n">
        <v>-0.2667</v>
      </c>
      <c r="F109" s="271"/>
      <c r="G109" s="191" t="n">
        <v>11</v>
      </c>
      <c r="H109" s="191"/>
      <c r="I109" s="191"/>
      <c r="J109" s="191"/>
      <c r="K109" s="191" t="n">
        <v>11</v>
      </c>
      <c r="L109" s="271"/>
      <c r="M109" s="191"/>
      <c r="N109" s="191"/>
      <c r="O109" s="191"/>
      <c r="P109" s="191"/>
      <c r="Q109" s="191"/>
      <c r="R109" s="191"/>
      <c r="S109" s="271"/>
      <c r="T109" s="191" t="n">
        <v>11</v>
      </c>
    </row>
    <row r="110" customFormat="false" ht="25.2" hidden="false" customHeight="true" outlineLevel="0" collapsed="false">
      <c r="A110" s="270" t="s">
        <v>328</v>
      </c>
      <c r="B110" s="271"/>
      <c r="C110" s="191" t="n">
        <v>6</v>
      </c>
      <c r="D110" s="191" t="n">
        <v>3</v>
      </c>
      <c r="E110" s="273" t="n">
        <v>0.5</v>
      </c>
      <c r="F110" s="271"/>
      <c r="G110" s="191" t="n">
        <v>7</v>
      </c>
      <c r="H110" s="191"/>
      <c r="I110" s="191" t="n">
        <v>2</v>
      </c>
      <c r="J110" s="191"/>
      <c r="K110" s="191" t="n">
        <v>9</v>
      </c>
      <c r="L110" s="271"/>
      <c r="M110" s="191"/>
      <c r="N110" s="191"/>
      <c r="O110" s="191"/>
      <c r="P110" s="191"/>
      <c r="Q110" s="191"/>
      <c r="R110" s="191"/>
      <c r="S110" s="271"/>
      <c r="T110" s="191" t="n">
        <v>9</v>
      </c>
    </row>
    <row r="111" customFormat="false" ht="25.2" hidden="false" customHeight="true" outlineLevel="0" collapsed="false">
      <c r="A111" s="270" t="s">
        <v>329</v>
      </c>
      <c r="B111" s="271"/>
      <c r="C111" s="191" t="n">
        <v>150</v>
      </c>
      <c r="D111" s="191" t="n">
        <v>85</v>
      </c>
      <c r="E111" s="272" t="n">
        <v>0.5667</v>
      </c>
      <c r="F111" s="271"/>
      <c r="G111" s="191" t="n">
        <v>58</v>
      </c>
      <c r="H111" s="191" t="n">
        <v>7</v>
      </c>
      <c r="I111" s="191" t="n">
        <v>143</v>
      </c>
      <c r="J111" s="191" t="n">
        <v>2</v>
      </c>
      <c r="K111" s="191" t="n">
        <v>210</v>
      </c>
      <c r="L111" s="271"/>
      <c r="M111" s="191" t="n">
        <v>6</v>
      </c>
      <c r="N111" s="191"/>
      <c r="O111" s="191" t="n">
        <v>18</v>
      </c>
      <c r="P111" s="191" t="n">
        <v>1</v>
      </c>
      <c r="Q111" s="191" t="n">
        <v>25</v>
      </c>
      <c r="R111" s="272" t="n">
        <v>0.1064</v>
      </c>
      <c r="S111" s="271"/>
      <c r="T111" s="191" t="n">
        <v>235</v>
      </c>
    </row>
    <row r="112" customFormat="false" ht="25.2" hidden="false" customHeight="true" outlineLevel="0" collapsed="false">
      <c r="A112" s="270" t="s">
        <v>330</v>
      </c>
      <c r="B112" s="271"/>
      <c r="C112" s="190" t="n">
        <v>1854</v>
      </c>
      <c r="D112" s="190" t="n">
        <v>1395</v>
      </c>
      <c r="E112" s="272" t="n">
        <v>0.7524</v>
      </c>
      <c r="F112" s="271"/>
      <c r="G112" s="190" t="n">
        <v>2155</v>
      </c>
      <c r="H112" s="191" t="n">
        <v>180</v>
      </c>
      <c r="I112" s="191" t="n">
        <v>749</v>
      </c>
      <c r="J112" s="191" t="n">
        <v>22</v>
      </c>
      <c r="K112" s="190" t="n">
        <v>3106</v>
      </c>
      <c r="L112" s="271"/>
      <c r="M112" s="191" t="n">
        <v>101</v>
      </c>
      <c r="N112" s="191" t="n">
        <v>7</v>
      </c>
      <c r="O112" s="191" t="n">
        <v>34</v>
      </c>
      <c r="P112" s="191" t="n">
        <v>1</v>
      </c>
      <c r="Q112" s="191" t="n">
        <v>143</v>
      </c>
      <c r="R112" s="272" t="n">
        <v>0.044</v>
      </c>
      <c r="S112" s="271"/>
      <c r="T112" s="190" t="n">
        <v>3249</v>
      </c>
    </row>
    <row r="113" customFormat="false" ht="25.2" hidden="false" customHeight="true" outlineLevel="0" collapsed="false">
      <c r="A113" s="270" t="s">
        <v>331</v>
      </c>
      <c r="B113" s="271"/>
      <c r="C113" s="191" t="n">
        <v>88</v>
      </c>
      <c r="D113" s="191" t="n">
        <v>58</v>
      </c>
      <c r="E113" s="272" t="n">
        <v>0.6591</v>
      </c>
      <c r="F113" s="271"/>
      <c r="G113" s="191" t="n">
        <v>103</v>
      </c>
      <c r="H113" s="191" t="n">
        <v>9</v>
      </c>
      <c r="I113" s="191" t="n">
        <v>30</v>
      </c>
      <c r="J113" s="191" t="n">
        <v>4</v>
      </c>
      <c r="K113" s="191" t="n">
        <v>146</v>
      </c>
      <c r="L113" s="271"/>
      <c r="M113" s="191"/>
      <c r="N113" s="191"/>
      <c r="O113" s="191"/>
      <c r="P113" s="191"/>
      <c r="Q113" s="191"/>
      <c r="R113" s="191"/>
      <c r="S113" s="271"/>
      <c r="T113" s="191" t="n">
        <v>146</v>
      </c>
    </row>
    <row r="114" customFormat="false" ht="25.2" hidden="false" customHeight="true" outlineLevel="0" collapsed="false">
      <c r="A114" s="269"/>
      <c r="B114" s="189"/>
      <c r="C114" s="269"/>
      <c r="D114" s="269"/>
      <c r="E114" s="269"/>
      <c r="F114" s="189"/>
      <c r="G114" s="269"/>
      <c r="H114" s="269"/>
      <c r="I114" s="269"/>
      <c r="J114" s="269"/>
      <c r="K114" s="269"/>
      <c r="L114" s="189"/>
      <c r="M114" s="269"/>
      <c r="N114" s="269"/>
      <c r="O114" s="269"/>
      <c r="P114" s="269"/>
      <c r="Q114" s="269"/>
      <c r="R114" s="269"/>
      <c r="S114" s="189"/>
      <c r="T114" s="269"/>
    </row>
    <row r="115" customFormat="false" ht="25.2" hidden="false" customHeight="true" outlineLevel="0" collapsed="false">
      <c r="A115" s="264" t="s">
        <v>123</v>
      </c>
      <c r="B115" s="265"/>
      <c r="C115" s="266" t="n">
        <v>5802</v>
      </c>
      <c r="D115" s="266" t="n">
        <v>-1316</v>
      </c>
      <c r="E115" s="268" t="n">
        <v>-0.2268</v>
      </c>
      <c r="F115" s="265"/>
      <c r="G115" s="266" t="n">
        <v>1539</v>
      </c>
      <c r="H115" s="267" t="n">
        <v>92</v>
      </c>
      <c r="I115" s="266" t="n">
        <v>2259</v>
      </c>
      <c r="J115" s="267" t="n">
        <v>94</v>
      </c>
      <c r="K115" s="266" t="n">
        <v>3984</v>
      </c>
      <c r="L115" s="265"/>
      <c r="M115" s="267" t="n">
        <v>201</v>
      </c>
      <c r="N115" s="267" t="n">
        <v>18</v>
      </c>
      <c r="O115" s="267" t="n">
        <v>265</v>
      </c>
      <c r="P115" s="267" t="n">
        <v>18</v>
      </c>
      <c r="Q115" s="267" t="n">
        <v>502</v>
      </c>
      <c r="R115" s="268" t="n">
        <v>0.1119</v>
      </c>
      <c r="S115" s="265"/>
      <c r="T115" s="266" t="n">
        <v>4486</v>
      </c>
    </row>
    <row r="116" customFormat="false" ht="25.2" hidden="false" customHeight="true" outlineLevel="0" collapsed="false">
      <c r="A116" s="269"/>
      <c r="B116" s="189"/>
      <c r="C116" s="269"/>
      <c r="D116" s="269"/>
      <c r="E116" s="269"/>
      <c r="F116" s="189"/>
      <c r="G116" s="269"/>
      <c r="H116" s="269"/>
      <c r="I116" s="269"/>
      <c r="J116" s="269"/>
      <c r="K116" s="269"/>
      <c r="L116" s="189"/>
      <c r="M116" s="269"/>
      <c r="N116" s="269"/>
      <c r="O116" s="269"/>
      <c r="P116" s="269"/>
      <c r="Q116" s="269"/>
      <c r="R116" s="269"/>
      <c r="S116" s="189"/>
      <c r="T116" s="269"/>
    </row>
    <row r="117" customFormat="false" ht="25.2" hidden="false" customHeight="true" outlineLevel="0" collapsed="false">
      <c r="A117" s="270" t="s">
        <v>332</v>
      </c>
      <c r="B117" s="271"/>
      <c r="C117" s="190" t="n">
        <v>1672</v>
      </c>
      <c r="D117" s="191" t="n">
        <v>-203</v>
      </c>
      <c r="E117" s="272" t="n">
        <v>-0.1214</v>
      </c>
      <c r="F117" s="271"/>
      <c r="G117" s="191" t="n">
        <v>608</v>
      </c>
      <c r="H117" s="191" t="n">
        <v>30</v>
      </c>
      <c r="I117" s="191" t="n">
        <v>580</v>
      </c>
      <c r="J117" s="191" t="n">
        <v>17</v>
      </c>
      <c r="K117" s="190" t="n">
        <v>1235</v>
      </c>
      <c r="L117" s="271"/>
      <c r="M117" s="191" t="n">
        <v>107</v>
      </c>
      <c r="N117" s="191" t="n">
        <v>6</v>
      </c>
      <c r="O117" s="191" t="n">
        <v>114</v>
      </c>
      <c r="P117" s="191" t="n">
        <v>7</v>
      </c>
      <c r="Q117" s="191" t="n">
        <v>234</v>
      </c>
      <c r="R117" s="272" t="n">
        <v>0.1593</v>
      </c>
      <c r="S117" s="271"/>
      <c r="T117" s="190" t="n">
        <v>1469</v>
      </c>
    </row>
    <row r="118" customFormat="false" ht="25.2" hidden="false" customHeight="true" outlineLevel="0" collapsed="false">
      <c r="A118" s="270" t="s">
        <v>333</v>
      </c>
      <c r="B118" s="271"/>
      <c r="C118" s="190" t="n">
        <v>1673</v>
      </c>
      <c r="D118" s="191" t="n">
        <v>-560</v>
      </c>
      <c r="E118" s="272" t="n">
        <v>-0.3347</v>
      </c>
      <c r="F118" s="271"/>
      <c r="G118" s="191" t="n">
        <v>320</v>
      </c>
      <c r="H118" s="191" t="n">
        <v>30</v>
      </c>
      <c r="I118" s="191" t="n">
        <v>597</v>
      </c>
      <c r="J118" s="191" t="n">
        <v>52</v>
      </c>
      <c r="K118" s="191" t="n">
        <v>999</v>
      </c>
      <c r="L118" s="271"/>
      <c r="M118" s="191" t="n">
        <v>44</v>
      </c>
      <c r="N118" s="191"/>
      <c r="O118" s="191" t="n">
        <v>63</v>
      </c>
      <c r="P118" s="191" t="n">
        <v>7</v>
      </c>
      <c r="Q118" s="191" t="n">
        <v>114</v>
      </c>
      <c r="R118" s="272" t="n">
        <v>0.1024</v>
      </c>
      <c r="S118" s="271"/>
      <c r="T118" s="190" t="n">
        <v>1113</v>
      </c>
    </row>
    <row r="119" customFormat="false" ht="25.2" hidden="false" customHeight="true" outlineLevel="0" collapsed="false">
      <c r="A119" s="270" t="s">
        <v>334</v>
      </c>
      <c r="B119" s="271"/>
      <c r="C119" s="191" t="n">
        <v>611</v>
      </c>
      <c r="D119" s="191" t="n">
        <v>-154</v>
      </c>
      <c r="E119" s="272" t="n">
        <v>-0.252</v>
      </c>
      <c r="F119" s="271"/>
      <c r="G119" s="191" t="n">
        <v>69</v>
      </c>
      <c r="H119" s="191" t="n">
        <v>11</v>
      </c>
      <c r="I119" s="191" t="n">
        <v>299</v>
      </c>
      <c r="J119" s="191" t="n">
        <v>19</v>
      </c>
      <c r="K119" s="191" t="n">
        <v>398</v>
      </c>
      <c r="L119" s="271"/>
      <c r="M119" s="191" t="n">
        <v>18</v>
      </c>
      <c r="N119" s="191" t="n">
        <v>6</v>
      </c>
      <c r="O119" s="191" t="n">
        <v>32</v>
      </c>
      <c r="P119" s="191" t="n">
        <v>3</v>
      </c>
      <c r="Q119" s="191" t="n">
        <v>59</v>
      </c>
      <c r="R119" s="272" t="n">
        <v>0.1291</v>
      </c>
      <c r="S119" s="271"/>
      <c r="T119" s="191" t="n">
        <v>457</v>
      </c>
    </row>
    <row r="120" customFormat="false" ht="25.2" hidden="false" customHeight="true" outlineLevel="0" collapsed="false">
      <c r="A120" s="270" t="s">
        <v>335</v>
      </c>
      <c r="B120" s="271"/>
      <c r="C120" s="191" t="n">
        <v>289</v>
      </c>
      <c r="D120" s="191" t="n">
        <v>-59</v>
      </c>
      <c r="E120" s="272" t="n">
        <v>-0.2042</v>
      </c>
      <c r="F120" s="271"/>
      <c r="G120" s="191" t="n">
        <v>82</v>
      </c>
      <c r="H120" s="191" t="n">
        <v>6</v>
      </c>
      <c r="I120" s="191" t="n">
        <v>135</v>
      </c>
      <c r="J120" s="191" t="n">
        <v>4</v>
      </c>
      <c r="K120" s="191" t="n">
        <v>227</v>
      </c>
      <c r="L120" s="271"/>
      <c r="M120" s="191"/>
      <c r="N120" s="191"/>
      <c r="O120" s="191" t="n">
        <v>2</v>
      </c>
      <c r="P120" s="191" t="n">
        <v>1</v>
      </c>
      <c r="Q120" s="191" t="n">
        <v>3</v>
      </c>
      <c r="R120" s="272" t="n">
        <v>0.013</v>
      </c>
      <c r="S120" s="271"/>
      <c r="T120" s="191" t="n">
        <v>230</v>
      </c>
    </row>
    <row r="121" customFormat="false" ht="25.2" hidden="false" customHeight="true" outlineLevel="0" collapsed="false">
      <c r="A121" s="270" t="s">
        <v>336</v>
      </c>
      <c r="B121" s="271"/>
      <c r="C121" s="191" t="n">
        <v>293</v>
      </c>
      <c r="D121" s="191" t="n">
        <v>-31</v>
      </c>
      <c r="E121" s="272" t="n">
        <v>-0.1058</v>
      </c>
      <c r="F121" s="271"/>
      <c r="G121" s="191" t="n">
        <v>49</v>
      </c>
      <c r="H121" s="191"/>
      <c r="I121" s="191" t="n">
        <v>206</v>
      </c>
      <c r="J121" s="191"/>
      <c r="K121" s="191" t="n">
        <v>255</v>
      </c>
      <c r="L121" s="271"/>
      <c r="M121" s="191" t="n">
        <v>1</v>
      </c>
      <c r="N121" s="191"/>
      <c r="O121" s="191" t="n">
        <v>6</v>
      </c>
      <c r="P121" s="191"/>
      <c r="Q121" s="191" t="n">
        <v>7</v>
      </c>
      <c r="R121" s="272" t="n">
        <v>0.0267</v>
      </c>
      <c r="S121" s="271"/>
      <c r="T121" s="191" t="n">
        <v>262</v>
      </c>
    </row>
    <row r="122" customFormat="false" ht="25.2" hidden="false" customHeight="true" outlineLevel="0" collapsed="false">
      <c r="A122" s="270" t="s">
        <v>337</v>
      </c>
      <c r="B122" s="271"/>
      <c r="C122" s="191" t="n">
        <v>286</v>
      </c>
      <c r="D122" s="191" t="n">
        <v>-56</v>
      </c>
      <c r="E122" s="272" t="n">
        <v>-0.1958</v>
      </c>
      <c r="F122" s="271"/>
      <c r="G122" s="191" t="n">
        <v>28</v>
      </c>
      <c r="H122" s="191"/>
      <c r="I122" s="191" t="n">
        <v>178</v>
      </c>
      <c r="J122" s="191"/>
      <c r="K122" s="191" t="n">
        <v>206</v>
      </c>
      <c r="L122" s="271"/>
      <c r="M122" s="191" t="n">
        <v>5</v>
      </c>
      <c r="N122" s="191"/>
      <c r="O122" s="191" t="n">
        <v>19</v>
      </c>
      <c r="P122" s="191"/>
      <c r="Q122" s="191" t="n">
        <v>24</v>
      </c>
      <c r="R122" s="272" t="n">
        <v>0.1043</v>
      </c>
      <c r="S122" s="271"/>
      <c r="T122" s="191" t="n">
        <v>230</v>
      </c>
    </row>
    <row r="123" customFormat="false" ht="25.2" hidden="false" customHeight="true" outlineLevel="0" collapsed="false">
      <c r="A123" s="270" t="s">
        <v>338</v>
      </c>
      <c r="B123" s="271"/>
      <c r="C123" s="191" t="n">
        <v>191</v>
      </c>
      <c r="D123" s="191" t="n">
        <v>-33</v>
      </c>
      <c r="E123" s="272" t="n">
        <v>-0.1728</v>
      </c>
      <c r="F123" s="271"/>
      <c r="G123" s="191" t="n">
        <v>58</v>
      </c>
      <c r="H123" s="191" t="n">
        <v>1</v>
      </c>
      <c r="I123" s="191" t="n">
        <v>96</v>
      </c>
      <c r="J123" s="191" t="n">
        <v>2</v>
      </c>
      <c r="K123" s="191" t="n">
        <v>157</v>
      </c>
      <c r="L123" s="271"/>
      <c r="M123" s="191"/>
      <c r="N123" s="191"/>
      <c r="O123" s="191" t="n">
        <v>1</v>
      </c>
      <c r="P123" s="191"/>
      <c r="Q123" s="191" t="n">
        <v>1</v>
      </c>
      <c r="R123" s="272" t="n">
        <v>0.0063</v>
      </c>
      <c r="S123" s="271"/>
      <c r="T123" s="191" t="n">
        <v>158</v>
      </c>
    </row>
    <row r="124" customFormat="false" ht="25.2" hidden="false" customHeight="true" outlineLevel="0" collapsed="false">
      <c r="A124" s="270" t="s">
        <v>339</v>
      </c>
      <c r="B124" s="271"/>
      <c r="C124" s="191" t="n">
        <v>112</v>
      </c>
      <c r="D124" s="191" t="n">
        <v>-20</v>
      </c>
      <c r="E124" s="272" t="n">
        <v>-0.1786</v>
      </c>
      <c r="F124" s="271"/>
      <c r="G124" s="191" t="n">
        <v>23</v>
      </c>
      <c r="H124" s="191"/>
      <c r="I124" s="191" t="n">
        <v>64</v>
      </c>
      <c r="J124" s="191"/>
      <c r="K124" s="191" t="n">
        <v>87</v>
      </c>
      <c r="L124" s="271"/>
      <c r="M124" s="191"/>
      <c r="N124" s="191"/>
      <c r="O124" s="191" t="n">
        <v>5</v>
      </c>
      <c r="P124" s="191"/>
      <c r="Q124" s="191" t="n">
        <v>5</v>
      </c>
      <c r="R124" s="272" t="n">
        <v>0.0543</v>
      </c>
      <c r="S124" s="271"/>
      <c r="T124" s="191" t="n">
        <v>92</v>
      </c>
    </row>
    <row r="125" customFormat="false" ht="25.2" hidden="false" customHeight="true" outlineLevel="0" collapsed="false">
      <c r="A125" s="270" t="s">
        <v>340</v>
      </c>
      <c r="B125" s="271"/>
      <c r="C125" s="191" t="n">
        <v>408</v>
      </c>
      <c r="D125" s="191" t="n">
        <v>-82</v>
      </c>
      <c r="E125" s="272" t="n">
        <v>-0.201</v>
      </c>
      <c r="F125" s="271"/>
      <c r="G125" s="191" t="n">
        <v>207</v>
      </c>
      <c r="H125" s="191" t="n">
        <v>11</v>
      </c>
      <c r="I125" s="191" t="n">
        <v>78</v>
      </c>
      <c r="J125" s="191"/>
      <c r="K125" s="191" t="n">
        <v>296</v>
      </c>
      <c r="L125" s="271"/>
      <c r="M125" s="191" t="n">
        <v>12</v>
      </c>
      <c r="N125" s="191" t="n">
        <v>4</v>
      </c>
      <c r="O125" s="191" t="n">
        <v>14</v>
      </c>
      <c r="P125" s="191"/>
      <c r="Q125" s="191" t="n">
        <v>30</v>
      </c>
      <c r="R125" s="272" t="n">
        <v>0.092</v>
      </c>
      <c r="S125" s="271"/>
      <c r="T125" s="191" t="n">
        <v>326</v>
      </c>
    </row>
    <row r="126" customFormat="false" ht="25.2" hidden="false" customHeight="true" outlineLevel="0" collapsed="false">
      <c r="A126" s="270" t="s">
        <v>341</v>
      </c>
      <c r="B126" s="271"/>
      <c r="C126" s="191" t="n">
        <v>267</v>
      </c>
      <c r="D126" s="191" t="n">
        <v>-118</v>
      </c>
      <c r="E126" s="272" t="n">
        <v>-0.4419</v>
      </c>
      <c r="F126" s="271"/>
      <c r="G126" s="191" t="n">
        <v>95</v>
      </c>
      <c r="H126" s="191" t="n">
        <v>3</v>
      </c>
      <c r="I126" s="191" t="n">
        <v>26</v>
      </c>
      <c r="J126" s="191"/>
      <c r="K126" s="191" t="n">
        <v>124</v>
      </c>
      <c r="L126" s="271"/>
      <c r="M126" s="191" t="n">
        <v>14</v>
      </c>
      <c r="N126" s="191" t="n">
        <v>2</v>
      </c>
      <c r="O126" s="191" t="n">
        <v>9</v>
      </c>
      <c r="P126" s="191"/>
      <c r="Q126" s="191" t="n">
        <v>25</v>
      </c>
      <c r="R126" s="272" t="n">
        <v>0.1678</v>
      </c>
      <c r="S126" s="271"/>
      <c r="T126" s="191" t="n">
        <v>149</v>
      </c>
    </row>
    <row r="127" customFormat="false" ht="25.2" hidden="false" customHeight="true" outlineLevel="0" collapsed="false">
      <c r="A127" s="269"/>
      <c r="B127" s="189"/>
      <c r="C127" s="269"/>
      <c r="D127" s="269"/>
      <c r="E127" s="269"/>
      <c r="F127" s="189"/>
      <c r="G127" s="269"/>
      <c r="H127" s="269"/>
      <c r="I127" s="269"/>
      <c r="J127" s="269"/>
      <c r="K127" s="269"/>
      <c r="L127" s="189"/>
      <c r="M127" s="269"/>
      <c r="N127" s="269"/>
      <c r="O127" s="269"/>
      <c r="P127" s="269"/>
      <c r="Q127" s="269"/>
      <c r="R127" s="269"/>
      <c r="S127" s="189"/>
      <c r="T127" s="269"/>
    </row>
    <row r="128" customFormat="false" ht="25.2" hidden="false" customHeight="true" outlineLevel="0" collapsed="false">
      <c r="A128" s="264" t="s">
        <v>121</v>
      </c>
      <c r="B128" s="265"/>
      <c r="C128" s="266" t="n">
        <v>3620</v>
      </c>
      <c r="D128" s="266" t="n">
        <v>1920</v>
      </c>
      <c r="E128" s="268" t="n">
        <v>0.5304</v>
      </c>
      <c r="F128" s="265"/>
      <c r="G128" s="266" t="n">
        <v>2044</v>
      </c>
      <c r="H128" s="267" t="n">
        <v>163</v>
      </c>
      <c r="I128" s="266" t="n">
        <v>2257</v>
      </c>
      <c r="J128" s="267" t="n">
        <v>117</v>
      </c>
      <c r="K128" s="266" t="n">
        <v>4581</v>
      </c>
      <c r="L128" s="265"/>
      <c r="M128" s="267" t="n">
        <v>376</v>
      </c>
      <c r="N128" s="267" t="n">
        <v>22</v>
      </c>
      <c r="O128" s="267" t="n">
        <v>535</v>
      </c>
      <c r="P128" s="267" t="n">
        <v>26</v>
      </c>
      <c r="Q128" s="267" t="n">
        <v>959</v>
      </c>
      <c r="R128" s="268" t="n">
        <v>0.1731</v>
      </c>
      <c r="S128" s="265"/>
      <c r="T128" s="266" t="n">
        <v>5540</v>
      </c>
    </row>
    <row r="129" customFormat="false" ht="25.2" hidden="false" customHeight="true" outlineLevel="0" collapsed="false">
      <c r="A129" s="269"/>
      <c r="B129" s="189"/>
      <c r="C129" s="269"/>
      <c r="D129" s="269"/>
      <c r="E129" s="269"/>
      <c r="F129" s="189"/>
      <c r="G129" s="269"/>
      <c r="H129" s="269"/>
      <c r="I129" s="269"/>
      <c r="J129" s="269"/>
      <c r="K129" s="269"/>
      <c r="L129" s="189"/>
      <c r="M129" s="269"/>
      <c r="N129" s="269"/>
      <c r="O129" s="269"/>
      <c r="P129" s="269"/>
      <c r="Q129" s="269"/>
      <c r="R129" s="269"/>
      <c r="S129" s="189"/>
      <c r="T129" s="269"/>
    </row>
    <row r="130" customFormat="false" ht="25.2" hidden="false" customHeight="true" outlineLevel="0" collapsed="false">
      <c r="A130" s="270" t="s">
        <v>342</v>
      </c>
      <c r="B130" s="271"/>
      <c r="C130" s="190" t="n">
        <v>1676</v>
      </c>
      <c r="D130" s="191" t="n">
        <v>731</v>
      </c>
      <c r="E130" s="272" t="n">
        <v>0.4362</v>
      </c>
      <c r="F130" s="271"/>
      <c r="G130" s="191" t="n">
        <v>978</v>
      </c>
      <c r="H130" s="191" t="n">
        <v>73</v>
      </c>
      <c r="I130" s="191" t="n">
        <v>843</v>
      </c>
      <c r="J130" s="191" t="n">
        <v>35</v>
      </c>
      <c r="K130" s="190" t="n">
        <v>1929</v>
      </c>
      <c r="L130" s="271"/>
      <c r="M130" s="191" t="n">
        <v>183</v>
      </c>
      <c r="N130" s="191" t="n">
        <v>3</v>
      </c>
      <c r="O130" s="191" t="n">
        <v>275</v>
      </c>
      <c r="P130" s="191" t="n">
        <v>17</v>
      </c>
      <c r="Q130" s="191" t="n">
        <v>478</v>
      </c>
      <c r="R130" s="272" t="n">
        <v>0.1986</v>
      </c>
      <c r="S130" s="271"/>
      <c r="T130" s="190" t="n">
        <v>2407</v>
      </c>
    </row>
    <row r="131" customFormat="false" ht="25.2" hidden="false" customHeight="true" outlineLevel="0" collapsed="false">
      <c r="A131" s="270" t="s">
        <v>343</v>
      </c>
      <c r="B131" s="271"/>
      <c r="C131" s="191" t="n">
        <v>624</v>
      </c>
      <c r="D131" s="191" t="n">
        <v>413</v>
      </c>
      <c r="E131" s="272" t="n">
        <v>0.6619</v>
      </c>
      <c r="F131" s="271"/>
      <c r="G131" s="191" t="n">
        <v>318</v>
      </c>
      <c r="H131" s="191" t="n">
        <v>36</v>
      </c>
      <c r="I131" s="191" t="n">
        <v>393</v>
      </c>
      <c r="J131" s="191" t="n">
        <v>32</v>
      </c>
      <c r="K131" s="191" t="n">
        <v>779</v>
      </c>
      <c r="L131" s="271"/>
      <c r="M131" s="191" t="n">
        <v>107</v>
      </c>
      <c r="N131" s="191" t="n">
        <v>10</v>
      </c>
      <c r="O131" s="191" t="n">
        <v>136</v>
      </c>
      <c r="P131" s="191" t="n">
        <v>5</v>
      </c>
      <c r="Q131" s="191" t="n">
        <v>258</v>
      </c>
      <c r="R131" s="272" t="n">
        <v>0.2488</v>
      </c>
      <c r="S131" s="271"/>
      <c r="T131" s="190" t="n">
        <v>1037</v>
      </c>
    </row>
    <row r="132" customFormat="false" ht="25.2" hidden="false" customHeight="true" outlineLevel="0" collapsed="false">
      <c r="A132" s="270" t="s">
        <v>344</v>
      </c>
      <c r="B132" s="271"/>
      <c r="C132" s="191" t="n">
        <v>412</v>
      </c>
      <c r="D132" s="191" t="n">
        <v>58</v>
      </c>
      <c r="E132" s="272" t="n">
        <v>0.1408</v>
      </c>
      <c r="F132" s="271"/>
      <c r="G132" s="191" t="n">
        <v>105</v>
      </c>
      <c r="H132" s="191" t="n">
        <v>8</v>
      </c>
      <c r="I132" s="191" t="n">
        <v>163</v>
      </c>
      <c r="J132" s="191" t="n">
        <v>10</v>
      </c>
      <c r="K132" s="191" t="n">
        <v>286</v>
      </c>
      <c r="L132" s="271"/>
      <c r="M132" s="191" t="n">
        <v>70</v>
      </c>
      <c r="N132" s="191" t="n">
        <v>6</v>
      </c>
      <c r="O132" s="191" t="n">
        <v>104</v>
      </c>
      <c r="P132" s="191" t="n">
        <v>4</v>
      </c>
      <c r="Q132" s="191" t="n">
        <v>184</v>
      </c>
      <c r="R132" s="272" t="n">
        <v>0.3915</v>
      </c>
      <c r="S132" s="271"/>
      <c r="T132" s="191" t="n">
        <v>470</v>
      </c>
    </row>
    <row r="133" customFormat="false" ht="25.2" hidden="false" customHeight="true" outlineLevel="0" collapsed="false">
      <c r="A133" s="270" t="s">
        <v>345</v>
      </c>
      <c r="B133" s="271"/>
      <c r="C133" s="191" t="n">
        <v>60</v>
      </c>
      <c r="D133" s="191" t="n">
        <v>260</v>
      </c>
      <c r="E133" s="272" t="n">
        <v>4.3333</v>
      </c>
      <c r="F133" s="271"/>
      <c r="G133" s="191" t="n">
        <v>159</v>
      </c>
      <c r="H133" s="191" t="n">
        <v>12</v>
      </c>
      <c r="I133" s="191" t="n">
        <v>140</v>
      </c>
      <c r="J133" s="191" t="n">
        <v>7</v>
      </c>
      <c r="K133" s="191" t="n">
        <v>318</v>
      </c>
      <c r="L133" s="271"/>
      <c r="M133" s="191"/>
      <c r="N133" s="191"/>
      <c r="O133" s="191" t="n">
        <v>2</v>
      </c>
      <c r="P133" s="191"/>
      <c r="Q133" s="191" t="n">
        <v>2</v>
      </c>
      <c r="R133" s="272" t="n">
        <v>0.0063</v>
      </c>
      <c r="S133" s="271"/>
      <c r="T133" s="191" t="n">
        <v>320</v>
      </c>
    </row>
    <row r="134" customFormat="false" ht="25.2" hidden="false" customHeight="true" outlineLevel="0" collapsed="false">
      <c r="A134" s="270" t="s">
        <v>346</v>
      </c>
      <c r="B134" s="271"/>
      <c r="C134" s="191" t="n">
        <v>67</v>
      </c>
      <c r="D134" s="191" t="n">
        <v>93</v>
      </c>
      <c r="E134" s="272" t="n">
        <v>1.3881</v>
      </c>
      <c r="F134" s="271"/>
      <c r="G134" s="191" t="n">
        <v>67</v>
      </c>
      <c r="H134" s="191" t="n">
        <v>7</v>
      </c>
      <c r="I134" s="191" t="n">
        <v>75</v>
      </c>
      <c r="J134" s="191" t="n">
        <v>2</v>
      </c>
      <c r="K134" s="191" t="n">
        <v>151</v>
      </c>
      <c r="L134" s="271"/>
      <c r="M134" s="191" t="n">
        <v>6</v>
      </c>
      <c r="N134" s="191" t="n">
        <v>3</v>
      </c>
      <c r="O134" s="191"/>
      <c r="P134" s="191"/>
      <c r="Q134" s="191" t="n">
        <v>9</v>
      </c>
      <c r="R134" s="272" t="n">
        <v>0.0563</v>
      </c>
      <c r="S134" s="271"/>
      <c r="T134" s="191" t="n">
        <v>160</v>
      </c>
    </row>
    <row r="135" customFormat="false" ht="25.2" hidden="false" customHeight="true" outlineLevel="0" collapsed="false">
      <c r="A135" s="270" t="s">
        <v>347</v>
      </c>
      <c r="B135" s="271"/>
      <c r="C135" s="191" t="n">
        <v>200</v>
      </c>
      <c r="D135" s="191" t="n">
        <v>-61</v>
      </c>
      <c r="E135" s="272" t="n">
        <v>-0.305</v>
      </c>
      <c r="F135" s="271"/>
      <c r="G135" s="191" t="n">
        <v>13</v>
      </c>
      <c r="H135" s="191" t="n">
        <v>2</v>
      </c>
      <c r="I135" s="191" t="n">
        <v>105</v>
      </c>
      <c r="J135" s="191" t="n">
        <v>5</v>
      </c>
      <c r="K135" s="191" t="n">
        <v>125</v>
      </c>
      <c r="L135" s="271"/>
      <c r="M135" s="191" t="n">
        <v>4</v>
      </c>
      <c r="N135" s="191"/>
      <c r="O135" s="191" t="n">
        <v>10</v>
      </c>
      <c r="P135" s="191"/>
      <c r="Q135" s="191" t="n">
        <v>14</v>
      </c>
      <c r="R135" s="272" t="n">
        <v>0.1007</v>
      </c>
      <c r="S135" s="271"/>
      <c r="T135" s="191" t="n">
        <v>139</v>
      </c>
    </row>
    <row r="136" customFormat="false" ht="25.2" hidden="false" customHeight="true" outlineLevel="0" collapsed="false">
      <c r="A136" s="270" t="s">
        <v>348</v>
      </c>
      <c r="B136" s="271"/>
      <c r="C136" s="191" t="n">
        <v>92</v>
      </c>
      <c r="D136" s="191" t="n">
        <v>71</v>
      </c>
      <c r="E136" s="272" t="n">
        <v>0.7717</v>
      </c>
      <c r="F136" s="271"/>
      <c r="G136" s="191" t="n">
        <v>55</v>
      </c>
      <c r="H136" s="191" t="n">
        <v>3</v>
      </c>
      <c r="I136" s="191" t="n">
        <v>97</v>
      </c>
      <c r="J136" s="191" t="n">
        <v>6</v>
      </c>
      <c r="K136" s="191" t="n">
        <v>161</v>
      </c>
      <c r="L136" s="271"/>
      <c r="M136" s="191"/>
      <c r="N136" s="191"/>
      <c r="O136" s="191" t="n">
        <v>2</v>
      </c>
      <c r="P136" s="191"/>
      <c r="Q136" s="191" t="n">
        <v>2</v>
      </c>
      <c r="R136" s="272" t="n">
        <v>0.0123</v>
      </c>
      <c r="S136" s="271"/>
      <c r="T136" s="191" t="n">
        <v>163</v>
      </c>
    </row>
    <row r="137" customFormat="false" ht="25.2" hidden="false" customHeight="true" outlineLevel="0" collapsed="false">
      <c r="A137" s="270" t="s">
        <v>349</v>
      </c>
      <c r="B137" s="271"/>
      <c r="C137" s="191" t="n">
        <v>131</v>
      </c>
      <c r="D137" s="191"/>
      <c r="E137" s="191"/>
      <c r="F137" s="271"/>
      <c r="G137" s="191" t="n">
        <v>50</v>
      </c>
      <c r="H137" s="191" t="n">
        <v>3</v>
      </c>
      <c r="I137" s="191" t="n">
        <v>74</v>
      </c>
      <c r="J137" s="191" t="n">
        <v>1</v>
      </c>
      <c r="K137" s="191" t="n">
        <v>128</v>
      </c>
      <c r="L137" s="271"/>
      <c r="M137" s="191" t="n">
        <v>3</v>
      </c>
      <c r="N137" s="191"/>
      <c r="O137" s="191"/>
      <c r="P137" s="191"/>
      <c r="Q137" s="191" t="n">
        <v>3</v>
      </c>
      <c r="R137" s="272" t="n">
        <v>0.0229</v>
      </c>
      <c r="S137" s="271"/>
      <c r="T137" s="191" t="n">
        <v>131</v>
      </c>
    </row>
    <row r="138" customFormat="false" ht="25.2" hidden="false" customHeight="true" outlineLevel="0" collapsed="false">
      <c r="A138" s="270" t="s">
        <v>350</v>
      </c>
      <c r="B138" s="271"/>
      <c r="C138" s="191" t="n">
        <v>56</v>
      </c>
      <c r="D138" s="191" t="n">
        <v>88</v>
      </c>
      <c r="E138" s="272" t="n">
        <v>1.5714</v>
      </c>
      <c r="F138" s="271"/>
      <c r="G138" s="191" t="n">
        <v>47</v>
      </c>
      <c r="H138" s="191" t="n">
        <v>3</v>
      </c>
      <c r="I138" s="191" t="n">
        <v>83</v>
      </c>
      <c r="J138" s="191" t="n">
        <v>8</v>
      </c>
      <c r="K138" s="191" t="n">
        <v>141</v>
      </c>
      <c r="L138" s="271"/>
      <c r="M138" s="191" t="n">
        <v>1</v>
      </c>
      <c r="N138" s="191"/>
      <c r="O138" s="191" t="n">
        <v>2</v>
      </c>
      <c r="P138" s="191"/>
      <c r="Q138" s="191" t="n">
        <v>3</v>
      </c>
      <c r="R138" s="272" t="n">
        <v>0.0208</v>
      </c>
      <c r="S138" s="271"/>
      <c r="T138" s="191" t="n">
        <v>144</v>
      </c>
    </row>
    <row r="139" customFormat="false" ht="25.2" hidden="false" customHeight="true" outlineLevel="0" collapsed="false">
      <c r="A139" s="270" t="s">
        <v>351</v>
      </c>
      <c r="B139" s="271"/>
      <c r="C139" s="191" t="n">
        <v>55</v>
      </c>
      <c r="D139" s="191" t="n">
        <v>55</v>
      </c>
      <c r="E139" s="273" t="n">
        <v>1</v>
      </c>
      <c r="F139" s="271"/>
      <c r="G139" s="191" t="n">
        <v>70</v>
      </c>
      <c r="H139" s="191" t="n">
        <v>1</v>
      </c>
      <c r="I139" s="191" t="n">
        <v>38</v>
      </c>
      <c r="J139" s="191" t="n">
        <v>1</v>
      </c>
      <c r="K139" s="191" t="n">
        <v>110</v>
      </c>
      <c r="L139" s="271"/>
      <c r="M139" s="191"/>
      <c r="N139" s="191"/>
      <c r="O139" s="191"/>
      <c r="P139" s="191"/>
      <c r="Q139" s="191"/>
      <c r="R139" s="191"/>
      <c r="S139" s="271"/>
      <c r="T139" s="191" t="n">
        <v>110</v>
      </c>
    </row>
    <row r="140" customFormat="false" ht="25.2" hidden="false" customHeight="true" outlineLevel="0" collapsed="false">
      <c r="A140" s="270" t="s">
        <v>352</v>
      </c>
      <c r="B140" s="271"/>
      <c r="C140" s="191" t="n">
        <v>36</v>
      </c>
      <c r="D140" s="191" t="n">
        <v>58</v>
      </c>
      <c r="E140" s="272" t="n">
        <v>1.6111</v>
      </c>
      <c r="F140" s="271"/>
      <c r="G140" s="191" t="n">
        <v>32</v>
      </c>
      <c r="H140" s="191" t="n">
        <v>6</v>
      </c>
      <c r="I140" s="191" t="n">
        <v>53</v>
      </c>
      <c r="J140" s="191" t="n">
        <v>1</v>
      </c>
      <c r="K140" s="191" t="n">
        <v>92</v>
      </c>
      <c r="L140" s="271"/>
      <c r="M140" s="191" t="n">
        <v>1</v>
      </c>
      <c r="N140" s="191"/>
      <c r="O140" s="191" t="n">
        <v>1</v>
      </c>
      <c r="P140" s="191"/>
      <c r="Q140" s="191" t="n">
        <v>2</v>
      </c>
      <c r="R140" s="272" t="n">
        <v>0.0213</v>
      </c>
      <c r="S140" s="271"/>
      <c r="T140" s="191" t="n">
        <v>94</v>
      </c>
    </row>
    <row r="141" customFormat="false" ht="25.2" hidden="false" customHeight="true" outlineLevel="0" collapsed="false">
      <c r="A141" s="270" t="s">
        <v>353</v>
      </c>
      <c r="B141" s="271"/>
      <c r="C141" s="191" t="n">
        <v>38</v>
      </c>
      <c r="D141" s="191" t="n">
        <v>20</v>
      </c>
      <c r="E141" s="272" t="n">
        <v>0.5263</v>
      </c>
      <c r="F141" s="271"/>
      <c r="G141" s="191" t="n">
        <v>28</v>
      </c>
      <c r="H141" s="191" t="n">
        <v>1</v>
      </c>
      <c r="I141" s="191" t="n">
        <v>27</v>
      </c>
      <c r="J141" s="191" t="n">
        <v>2</v>
      </c>
      <c r="K141" s="191" t="n">
        <v>58</v>
      </c>
      <c r="L141" s="271"/>
      <c r="M141" s="191"/>
      <c r="N141" s="191"/>
      <c r="O141" s="191"/>
      <c r="P141" s="191"/>
      <c r="Q141" s="191"/>
      <c r="R141" s="191"/>
      <c r="S141" s="271"/>
      <c r="T141" s="191" t="n">
        <v>58</v>
      </c>
    </row>
    <row r="142" customFormat="false" ht="25.2" hidden="false" customHeight="true" outlineLevel="0" collapsed="false">
      <c r="A142" s="270" t="s">
        <v>354</v>
      </c>
      <c r="B142" s="271"/>
      <c r="C142" s="191" t="n">
        <v>69</v>
      </c>
      <c r="D142" s="191" t="n">
        <v>26</v>
      </c>
      <c r="E142" s="272" t="n">
        <v>0.3768</v>
      </c>
      <c r="F142" s="271"/>
      <c r="G142" s="191" t="n">
        <v>33</v>
      </c>
      <c r="H142" s="191" t="n">
        <v>3</v>
      </c>
      <c r="I142" s="191" t="n">
        <v>54</v>
      </c>
      <c r="J142" s="191" t="n">
        <v>2</v>
      </c>
      <c r="K142" s="191" t="n">
        <v>92</v>
      </c>
      <c r="L142" s="271"/>
      <c r="M142" s="191"/>
      <c r="N142" s="191"/>
      <c r="O142" s="191" t="n">
        <v>3</v>
      </c>
      <c r="P142" s="191"/>
      <c r="Q142" s="191" t="n">
        <v>3</v>
      </c>
      <c r="R142" s="272" t="n">
        <v>0.0316</v>
      </c>
      <c r="S142" s="271"/>
      <c r="T142" s="191" t="n">
        <v>95</v>
      </c>
    </row>
    <row r="143" customFormat="false" ht="25.2" hidden="false" customHeight="true" outlineLevel="0" collapsed="false">
      <c r="A143" s="270" t="s">
        <v>355</v>
      </c>
      <c r="B143" s="271"/>
      <c r="C143" s="191" t="n">
        <v>52</v>
      </c>
      <c r="D143" s="191" t="n">
        <v>13</v>
      </c>
      <c r="E143" s="273" t="n">
        <v>0.25</v>
      </c>
      <c r="F143" s="271"/>
      <c r="G143" s="191" t="n">
        <v>17</v>
      </c>
      <c r="H143" s="191"/>
      <c r="I143" s="191" t="n">
        <v>43</v>
      </c>
      <c r="J143" s="191" t="n">
        <v>4</v>
      </c>
      <c r="K143" s="191" t="n">
        <v>64</v>
      </c>
      <c r="L143" s="271"/>
      <c r="M143" s="191" t="n">
        <v>1</v>
      </c>
      <c r="N143" s="191"/>
      <c r="O143" s="191"/>
      <c r="P143" s="191"/>
      <c r="Q143" s="191" t="n">
        <v>1</v>
      </c>
      <c r="R143" s="272" t="n">
        <v>0.0154</v>
      </c>
      <c r="S143" s="271"/>
      <c r="T143" s="191" t="n">
        <v>65</v>
      </c>
    </row>
    <row r="144" customFormat="false" ht="25.2" hidden="false" customHeight="true" outlineLevel="0" collapsed="false">
      <c r="A144" s="270" t="s">
        <v>356</v>
      </c>
      <c r="B144" s="271"/>
      <c r="C144" s="191" t="n">
        <v>52</v>
      </c>
      <c r="D144" s="191" t="n">
        <v>95</v>
      </c>
      <c r="E144" s="272" t="n">
        <v>1.8269</v>
      </c>
      <c r="F144" s="271"/>
      <c r="G144" s="191" t="n">
        <v>72</v>
      </c>
      <c r="H144" s="191" t="n">
        <v>5</v>
      </c>
      <c r="I144" s="191" t="n">
        <v>69</v>
      </c>
      <c r="J144" s="191" t="n">
        <v>1</v>
      </c>
      <c r="K144" s="191" t="n">
        <v>147</v>
      </c>
      <c r="L144" s="271"/>
      <c r="M144" s="191"/>
      <c r="N144" s="191"/>
      <c r="O144" s="191"/>
      <c r="P144" s="191"/>
      <c r="Q144" s="191"/>
      <c r="R144" s="191"/>
      <c r="S144" s="271"/>
      <c r="T144" s="191" t="n">
        <v>147</v>
      </c>
    </row>
    <row r="145" customFormat="false" ht="25.2" hidden="false" customHeight="true" outlineLevel="0" collapsed="false">
      <c r="A145" s="269"/>
      <c r="B145" s="189"/>
      <c r="C145" s="269"/>
      <c r="D145" s="269"/>
      <c r="E145" s="269"/>
      <c r="F145" s="189"/>
      <c r="G145" s="269"/>
      <c r="H145" s="269"/>
      <c r="I145" s="269"/>
      <c r="J145" s="269"/>
      <c r="K145" s="269"/>
      <c r="L145" s="189"/>
      <c r="M145" s="269"/>
      <c r="N145" s="269"/>
      <c r="O145" s="269"/>
      <c r="P145" s="269"/>
      <c r="Q145" s="269"/>
      <c r="R145" s="269"/>
      <c r="S145" s="189"/>
      <c r="T145" s="269"/>
    </row>
    <row r="146" customFormat="false" ht="25.2" hidden="false" customHeight="true" outlineLevel="0" collapsed="false">
      <c r="A146" s="264" t="s">
        <v>125</v>
      </c>
      <c r="B146" s="265"/>
      <c r="C146" s="266" t="n">
        <v>2027</v>
      </c>
      <c r="D146" s="266" t="n">
        <v>2212</v>
      </c>
      <c r="E146" s="268" t="n">
        <v>1.0913</v>
      </c>
      <c r="F146" s="265"/>
      <c r="G146" s="266" t="n">
        <v>1266</v>
      </c>
      <c r="H146" s="267" t="n">
        <v>115</v>
      </c>
      <c r="I146" s="266" t="n">
        <v>2387</v>
      </c>
      <c r="J146" s="267" t="n">
        <v>173</v>
      </c>
      <c r="K146" s="266" t="n">
        <v>3941</v>
      </c>
      <c r="L146" s="265"/>
      <c r="M146" s="267" t="n">
        <v>196</v>
      </c>
      <c r="N146" s="267" t="n">
        <v>25</v>
      </c>
      <c r="O146" s="267" t="n">
        <v>69</v>
      </c>
      <c r="P146" s="267" t="n">
        <v>8</v>
      </c>
      <c r="Q146" s="267" t="n">
        <v>298</v>
      </c>
      <c r="R146" s="268" t="n">
        <v>0.0703</v>
      </c>
      <c r="S146" s="265"/>
      <c r="T146" s="266" t="n">
        <v>4239</v>
      </c>
    </row>
    <row r="147" customFormat="false" ht="25.2" hidden="false" customHeight="true" outlineLevel="0" collapsed="false">
      <c r="A147" s="269"/>
      <c r="B147" s="189"/>
      <c r="C147" s="269"/>
      <c r="D147" s="269"/>
      <c r="E147" s="269"/>
      <c r="F147" s="189"/>
      <c r="G147" s="269"/>
      <c r="H147" s="269"/>
      <c r="I147" s="269"/>
      <c r="J147" s="269"/>
      <c r="K147" s="269"/>
      <c r="L147" s="189"/>
      <c r="M147" s="269"/>
      <c r="N147" s="269"/>
      <c r="O147" s="269"/>
      <c r="P147" s="269"/>
      <c r="Q147" s="269"/>
      <c r="R147" s="269"/>
      <c r="S147" s="189"/>
      <c r="T147" s="269"/>
    </row>
    <row r="148" customFormat="false" ht="25.2" hidden="false" customHeight="true" outlineLevel="0" collapsed="false">
      <c r="A148" s="270" t="s">
        <v>357</v>
      </c>
      <c r="B148" s="271"/>
      <c r="C148" s="191" t="n">
        <v>47</v>
      </c>
      <c r="D148" s="191" t="n">
        <v>204</v>
      </c>
      <c r="E148" s="272" t="n">
        <v>4.3404</v>
      </c>
      <c r="F148" s="271"/>
      <c r="G148" s="191" t="n">
        <v>169</v>
      </c>
      <c r="H148" s="191" t="n">
        <v>18</v>
      </c>
      <c r="I148" s="191" t="n">
        <v>59</v>
      </c>
      <c r="J148" s="191" t="n">
        <v>5</v>
      </c>
      <c r="K148" s="191" t="n">
        <v>251</v>
      </c>
      <c r="L148" s="271"/>
      <c r="M148" s="191"/>
      <c r="N148" s="191"/>
      <c r="O148" s="191"/>
      <c r="P148" s="191"/>
      <c r="Q148" s="191"/>
      <c r="R148" s="191"/>
      <c r="S148" s="271"/>
      <c r="T148" s="191" t="n">
        <v>251</v>
      </c>
    </row>
    <row r="149" customFormat="false" ht="25.2" hidden="false" customHeight="true" outlineLevel="0" collapsed="false">
      <c r="A149" s="270" t="s">
        <v>358</v>
      </c>
      <c r="B149" s="271"/>
      <c r="C149" s="191" t="n">
        <v>10</v>
      </c>
      <c r="D149" s="191" t="n">
        <v>37</v>
      </c>
      <c r="E149" s="273" t="n">
        <v>3.7</v>
      </c>
      <c r="F149" s="271"/>
      <c r="G149" s="191" t="n">
        <v>27</v>
      </c>
      <c r="H149" s="191" t="n">
        <v>1</v>
      </c>
      <c r="I149" s="191" t="n">
        <v>19</v>
      </c>
      <c r="J149" s="191"/>
      <c r="K149" s="191" t="n">
        <v>47</v>
      </c>
      <c r="L149" s="271"/>
      <c r="M149" s="191"/>
      <c r="N149" s="191"/>
      <c r="O149" s="191"/>
      <c r="P149" s="191"/>
      <c r="Q149" s="191"/>
      <c r="R149" s="191"/>
      <c r="S149" s="271"/>
      <c r="T149" s="191" t="n">
        <v>47</v>
      </c>
    </row>
    <row r="150" customFormat="false" ht="25.2" hidden="false" customHeight="true" outlineLevel="0" collapsed="false">
      <c r="A150" s="270" t="s">
        <v>359</v>
      </c>
      <c r="B150" s="271"/>
      <c r="C150" s="191" t="n">
        <v>10</v>
      </c>
      <c r="D150" s="191" t="n">
        <v>36</v>
      </c>
      <c r="E150" s="273" t="n">
        <v>3.6</v>
      </c>
      <c r="F150" s="271"/>
      <c r="G150" s="191" t="n">
        <v>33</v>
      </c>
      <c r="H150" s="191"/>
      <c r="I150" s="191" t="n">
        <v>13</v>
      </c>
      <c r="J150" s="191"/>
      <c r="K150" s="191" t="n">
        <v>46</v>
      </c>
      <c r="L150" s="271"/>
      <c r="M150" s="191"/>
      <c r="N150" s="191"/>
      <c r="O150" s="191"/>
      <c r="P150" s="191"/>
      <c r="Q150" s="191"/>
      <c r="R150" s="191"/>
      <c r="S150" s="271"/>
      <c r="T150" s="191" t="n">
        <v>46</v>
      </c>
    </row>
    <row r="151" customFormat="false" ht="25.2" hidden="false" customHeight="true" outlineLevel="0" collapsed="false">
      <c r="A151" s="270" t="s">
        <v>360</v>
      </c>
      <c r="B151" s="271"/>
      <c r="C151" s="191" t="n">
        <v>19</v>
      </c>
      <c r="D151" s="191" t="n">
        <v>-4</v>
      </c>
      <c r="E151" s="272" t="n">
        <v>-0.2105</v>
      </c>
      <c r="F151" s="271"/>
      <c r="G151" s="191" t="n">
        <v>5</v>
      </c>
      <c r="H151" s="191"/>
      <c r="I151" s="191" t="n">
        <v>10</v>
      </c>
      <c r="J151" s="191"/>
      <c r="K151" s="191" t="n">
        <v>15</v>
      </c>
      <c r="L151" s="271"/>
      <c r="M151" s="191"/>
      <c r="N151" s="191"/>
      <c r="O151" s="191"/>
      <c r="P151" s="191"/>
      <c r="Q151" s="191"/>
      <c r="R151" s="191"/>
      <c r="S151" s="271"/>
      <c r="T151" s="191" t="n">
        <v>15</v>
      </c>
    </row>
    <row r="152" customFormat="false" ht="25.2" hidden="false" customHeight="true" outlineLevel="0" collapsed="false">
      <c r="A152" s="270" t="s">
        <v>361</v>
      </c>
      <c r="B152" s="271"/>
      <c r="C152" s="191" t="n">
        <v>15</v>
      </c>
      <c r="D152" s="191" t="n">
        <v>7</v>
      </c>
      <c r="E152" s="272" t="n">
        <v>0.4667</v>
      </c>
      <c r="F152" s="271"/>
      <c r="G152" s="191" t="n">
        <v>19</v>
      </c>
      <c r="H152" s="191"/>
      <c r="I152" s="191" t="n">
        <v>3</v>
      </c>
      <c r="J152" s="191"/>
      <c r="K152" s="191" t="n">
        <v>22</v>
      </c>
      <c r="L152" s="271"/>
      <c r="M152" s="191"/>
      <c r="N152" s="191"/>
      <c r="O152" s="191"/>
      <c r="P152" s="191"/>
      <c r="Q152" s="191"/>
      <c r="R152" s="191"/>
      <c r="S152" s="271"/>
      <c r="T152" s="191" t="n">
        <v>22</v>
      </c>
    </row>
    <row r="153" customFormat="false" ht="25.2" hidden="false" customHeight="true" outlineLevel="0" collapsed="false">
      <c r="A153" s="270" t="s">
        <v>362</v>
      </c>
      <c r="B153" s="271"/>
      <c r="C153" s="191" t="n">
        <v>654</v>
      </c>
      <c r="D153" s="191" t="n">
        <v>769</v>
      </c>
      <c r="E153" s="272" t="n">
        <v>1.1758</v>
      </c>
      <c r="F153" s="271"/>
      <c r="G153" s="191" t="n">
        <v>274</v>
      </c>
      <c r="H153" s="191" t="n">
        <v>33</v>
      </c>
      <c r="I153" s="191" t="n">
        <v>820</v>
      </c>
      <c r="J153" s="191" t="n">
        <v>81</v>
      </c>
      <c r="K153" s="190" t="n">
        <v>1208</v>
      </c>
      <c r="L153" s="271"/>
      <c r="M153" s="191" t="n">
        <v>141</v>
      </c>
      <c r="N153" s="191" t="n">
        <v>21</v>
      </c>
      <c r="O153" s="191" t="n">
        <v>45</v>
      </c>
      <c r="P153" s="191" t="n">
        <v>8</v>
      </c>
      <c r="Q153" s="191" t="n">
        <v>215</v>
      </c>
      <c r="R153" s="272" t="n">
        <v>0.1511</v>
      </c>
      <c r="S153" s="271"/>
      <c r="T153" s="190" t="n">
        <v>1423</v>
      </c>
    </row>
    <row r="154" customFormat="false" ht="25.2" hidden="false" customHeight="true" outlineLevel="0" collapsed="false">
      <c r="A154" s="270" t="s">
        <v>363</v>
      </c>
      <c r="B154" s="271"/>
      <c r="C154" s="191" t="n">
        <v>168</v>
      </c>
      <c r="D154" s="191" t="n">
        <v>431</v>
      </c>
      <c r="E154" s="272" t="n">
        <v>2.5655</v>
      </c>
      <c r="F154" s="271"/>
      <c r="G154" s="191" t="n">
        <v>191</v>
      </c>
      <c r="H154" s="191" t="n">
        <v>16</v>
      </c>
      <c r="I154" s="191" t="n">
        <v>346</v>
      </c>
      <c r="J154" s="191" t="n">
        <v>22</v>
      </c>
      <c r="K154" s="191" t="n">
        <v>575</v>
      </c>
      <c r="L154" s="271"/>
      <c r="M154" s="191" t="n">
        <v>15</v>
      </c>
      <c r="N154" s="191" t="n">
        <v>1</v>
      </c>
      <c r="O154" s="191" t="n">
        <v>8</v>
      </c>
      <c r="P154" s="191"/>
      <c r="Q154" s="191" t="n">
        <v>24</v>
      </c>
      <c r="R154" s="272" t="n">
        <v>0.0401</v>
      </c>
      <c r="S154" s="271"/>
      <c r="T154" s="191" t="n">
        <v>599</v>
      </c>
    </row>
    <row r="155" customFormat="false" ht="25.2" hidden="false" customHeight="true" outlineLevel="0" collapsed="false">
      <c r="A155" s="270" t="s">
        <v>364</v>
      </c>
      <c r="B155" s="271"/>
      <c r="C155" s="191" t="n">
        <v>330</v>
      </c>
      <c r="D155" s="191" t="n">
        <v>230</v>
      </c>
      <c r="E155" s="272" t="n">
        <v>0.697</v>
      </c>
      <c r="F155" s="271"/>
      <c r="G155" s="191" t="n">
        <v>199</v>
      </c>
      <c r="H155" s="191" t="n">
        <v>22</v>
      </c>
      <c r="I155" s="191" t="n">
        <v>280</v>
      </c>
      <c r="J155" s="191" t="n">
        <v>22</v>
      </c>
      <c r="K155" s="191" t="n">
        <v>523</v>
      </c>
      <c r="L155" s="271"/>
      <c r="M155" s="191" t="n">
        <v>27</v>
      </c>
      <c r="N155" s="191" t="n">
        <v>3</v>
      </c>
      <c r="O155" s="191" t="n">
        <v>7</v>
      </c>
      <c r="P155" s="191"/>
      <c r="Q155" s="191" t="n">
        <v>37</v>
      </c>
      <c r="R155" s="272" t="n">
        <v>0.0661</v>
      </c>
      <c r="S155" s="271"/>
      <c r="T155" s="191" t="n">
        <v>560</v>
      </c>
    </row>
    <row r="156" customFormat="false" ht="25.2" hidden="false" customHeight="true" outlineLevel="0" collapsed="false">
      <c r="A156" s="270" t="s">
        <v>365</v>
      </c>
      <c r="B156" s="271"/>
      <c r="C156" s="191" t="n">
        <v>272</v>
      </c>
      <c r="D156" s="191" t="n">
        <v>-3</v>
      </c>
      <c r="E156" s="272" t="n">
        <v>-0.011</v>
      </c>
      <c r="F156" s="271"/>
      <c r="G156" s="191" t="n">
        <v>80</v>
      </c>
      <c r="H156" s="191" t="n">
        <v>4</v>
      </c>
      <c r="I156" s="191" t="n">
        <v>167</v>
      </c>
      <c r="J156" s="191" t="n">
        <v>9</v>
      </c>
      <c r="K156" s="191" t="n">
        <v>260</v>
      </c>
      <c r="L156" s="271"/>
      <c r="M156" s="191" t="n">
        <v>5</v>
      </c>
      <c r="N156" s="191"/>
      <c r="O156" s="191" t="n">
        <v>4</v>
      </c>
      <c r="P156" s="191"/>
      <c r="Q156" s="191" t="n">
        <v>9</v>
      </c>
      <c r="R156" s="272" t="n">
        <v>0.0335</v>
      </c>
      <c r="S156" s="271"/>
      <c r="T156" s="191" t="n">
        <v>269</v>
      </c>
    </row>
    <row r="157" customFormat="false" ht="25.2" hidden="false" customHeight="true" outlineLevel="0" collapsed="false">
      <c r="A157" s="270" t="s">
        <v>366</v>
      </c>
      <c r="B157" s="271"/>
      <c r="C157" s="191" t="n">
        <v>98</v>
      </c>
      <c r="D157" s="191" t="n">
        <v>67</v>
      </c>
      <c r="E157" s="272" t="n">
        <v>0.6837</v>
      </c>
      <c r="F157" s="271"/>
      <c r="G157" s="191" t="n">
        <v>45</v>
      </c>
      <c r="H157" s="191" t="n">
        <v>2</v>
      </c>
      <c r="I157" s="191" t="n">
        <v>106</v>
      </c>
      <c r="J157" s="191" t="n">
        <v>9</v>
      </c>
      <c r="K157" s="191" t="n">
        <v>162</v>
      </c>
      <c r="L157" s="271"/>
      <c r="M157" s="191"/>
      <c r="N157" s="191"/>
      <c r="O157" s="191" t="n">
        <v>3</v>
      </c>
      <c r="P157" s="191"/>
      <c r="Q157" s="191" t="n">
        <v>3</v>
      </c>
      <c r="R157" s="272" t="n">
        <v>0.0182</v>
      </c>
      <c r="S157" s="271"/>
      <c r="T157" s="191" t="n">
        <v>165</v>
      </c>
    </row>
    <row r="158" customFormat="false" ht="25.2" hidden="false" customHeight="true" outlineLevel="0" collapsed="false">
      <c r="A158" s="270" t="s">
        <v>367</v>
      </c>
      <c r="B158" s="271"/>
      <c r="C158" s="191" t="n">
        <v>140</v>
      </c>
      <c r="D158" s="191" t="n">
        <v>23</v>
      </c>
      <c r="E158" s="272" t="n">
        <v>0.1643</v>
      </c>
      <c r="F158" s="271"/>
      <c r="G158" s="191" t="n">
        <v>35</v>
      </c>
      <c r="H158" s="191"/>
      <c r="I158" s="191" t="n">
        <v>125</v>
      </c>
      <c r="J158" s="191" t="n">
        <v>3</v>
      </c>
      <c r="K158" s="191" t="n">
        <v>163</v>
      </c>
      <c r="L158" s="271"/>
      <c r="M158" s="191"/>
      <c r="N158" s="191"/>
      <c r="O158" s="191"/>
      <c r="P158" s="191"/>
      <c r="Q158" s="191"/>
      <c r="R158" s="191"/>
      <c r="S158" s="271"/>
      <c r="T158" s="191" t="n">
        <v>163</v>
      </c>
    </row>
    <row r="159" customFormat="false" ht="25.2" hidden="false" customHeight="true" outlineLevel="0" collapsed="false">
      <c r="A159" s="270" t="s">
        <v>368</v>
      </c>
      <c r="B159" s="271"/>
      <c r="C159" s="191" t="n">
        <v>54</v>
      </c>
      <c r="D159" s="191" t="n">
        <v>105</v>
      </c>
      <c r="E159" s="272" t="n">
        <v>1.9444</v>
      </c>
      <c r="F159" s="271"/>
      <c r="G159" s="191" t="n">
        <v>54</v>
      </c>
      <c r="H159" s="191" t="n">
        <v>5</v>
      </c>
      <c r="I159" s="191" t="n">
        <v>91</v>
      </c>
      <c r="J159" s="191" t="n">
        <v>9</v>
      </c>
      <c r="K159" s="191" t="n">
        <v>159</v>
      </c>
      <c r="L159" s="271"/>
      <c r="M159" s="191"/>
      <c r="N159" s="191"/>
      <c r="O159" s="191"/>
      <c r="P159" s="191"/>
      <c r="Q159" s="191"/>
      <c r="R159" s="191"/>
      <c r="S159" s="271"/>
      <c r="T159" s="191" t="n">
        <v>159</v>
      </c>
    </row>
    <row r="160" customFormat="false" ht="25.2" hidden="false" customHeight="true" outlineLevel="0" collapsed="false">
      <c r="A160" s="270" t="s">
        <v>369</v>
      </c>
      <c r="B160" s="271"/>
      <c r="C160" s="191" t="n">
        <v>22</v>
      </c>
      <c r="D160" s="191" t="n">
        <v>97</v>
      </c>
      <c r="E160" s="272" t="n">
        <v>4.4091</v>
      </c>
      <c r="F160" s="271"/>
      <c r="G160" s="191" t="n">
        <v>39</v>
      </c>
      <c r="H160" s="191" t="n">
        <v>4</v>
      </c>
      <c r="I160" s="191" t="n">
        <v>70</v>
      </c>
      <c r="J160" s="191" t="n">
        <v>6</v>
      </c>
      <c r="K160" s="191" t="n">
        <v>119</v>
      </c>
      <c r="L160" s="271"/>
      <c r="M160" s="191"/>
      <c r="N160" s="191"/>
      <c r="O160" s="191"/>
      <c r="P160" s="191"/>
      <c r="Q160" s="191"/>
      <c r="R160" s="191"/>
      <c r="S160" s="271"/>
      <c r="T160" s="191" t="n">
        <v>119</v>
      </c>
    </row>
    <row r="161" customFormat="false" ht="25.2" hidden="false" customHeight="true" outlineLevel="0" collapsed="false">
      <c r="A161" s="270" t="s">
        <v>370</v>
      </c>
      <c r="B161" s="271"/>
      <c r="C161" s="191" t="n">
        <v>80</v>
      </c>
      <c r="D161" s="191" t="n">
        <v>80</v>
      </c>
      <c r="E161" s="273" t="n">
        <v>1</v>
      </c>
      <c r="F161" s="271"/>
      <c r="G161" s="191" t="n">
        <v>43</v>
      </c>
      <c r="H161" s="191" t="n">
        <v>1</v>
      </c>
      <c r="I161" s="191" t="n">
        <v>112</v>
      </c>
      <c r="J161" s="191" t="n">
        <v>1</v>
      </c>
      <c r="K161" s="191" t="n">
        <v>157</v>
      </c>
      <c r="L161" s="271"/>
      <c r="M161" s="191" t="n">
        <v>3</v>
      </c>
      <c r="N161" s="191"/>
      <c r="O161" s="191"/>
      <c r="P161" s="191"/>
      <c r="Q161" s="191" t="n">
        <v>3</v>
      </c>
      <c r="R161" s="272" t="n">
        <v>0.0188</v>
      </c>
      <c r="S161" s="271"/>
      <c r="T161" s="191" t="n">
        <v>160</v>
      </c>
    </row>
    <row r="162" customFormat="false" ht="25.2" hidden="false" customHeight="true" outlineLevel="0" collapsed="false">
      <c r="A162" s="270" t="s">
        <v>371</v>
      </c>
      <c r="B162" s="271"/>
      <c r="C162" s="191" t="n">
        <v>39</v>
      </c>
      <c r="D162" s="191" t="n">
        <v>41</v>
      </c>
      <c r="E162" s="272" t="n">
        <v>1.0513</v>
      </c>
      <c r="F162" s="271"/>
      <c r="G162" s="191" t="n">
        <v>17</v>
      </c>
      <c r="H162" s="191" t="n">
        <v>1</v>
      </c>
      <c r="I162" s="191" t="n">
        <v>56</v>
      </c>
      <c r="J162" s="191" t="n">
        <v>4</v>
      </c>
      <c r="K162" s="191" t="n">
        <v>78</v>
      </c>
      <c r="L162" s="271"/>
      <c r="M162" s="191" t="n">
        <v>1</v>
      </c>
      <c r="N162" s="191"/>
      <c r="O162" s="191" t="n">
        <v>1</v>
      </c>
      <c r="P162" s="191"/>
      <c r="Q162" s="191" t="n">
        <v>2</v>
      </c>
      <c r="R162" s="272" t="n">
        <v>0.025</v>
      </c>
      <c r="S162" s="271"/>
      <c r="T162" s="191" t="n">
        <v>80</v>
      </c>
    </row>
    <row r="163" customFormat="false" ht="25.2" hidden="false" customHeight="true" outlineLevel="0" collapsed="false">
      <c r="A163" s="270" t="s">
        <v>372</v>
      </c>
      <c r="B163" s="271"/>
      <c r="C163" s="191" t="n">
        <v>25</v>
      </c>
      <c r="D163" s="191" t="n">
        <v>54</v>
      </c>
      <c r="E163" s="273" t="n">
        <v>2.16</v>
      </c>
      <c r="F163" s="271"/>
      <c r="G163" s="191" t="n">
        <v>15</v>
      </c>
      <c r="H163" s="191" t="n">
        <v>3</v>
      </c>
      <c r="I163" s="191" t="n">
        <v>60</v>
      </c>
      <c r="J163" s="191" t="n">
        <v>1</v>
      </c>
      <c r="K163" s="191" t="n">
        <v>79</v>
      </c>
      <c r="L163" s="271"/>
      <c r="M163" s="191"/>
      <c r="N163" s="191"/>
      <c r="O163" s="191"/>
      <c r="P163" s="191"/>
      <c r="Q163" s="191"/>
      <c r="R163" s="191"/>
      <c r="S163" s="271"/>
      <c r="T163" s="191" t="n">
        <v>79</v>
      </c>
    </row>
    <row r="164" customFormat="false" ht="25.2" hidden="false" customHeight="true" outlineLevel="0" collapsed="false">
      <c r="A164" s="270" t="s">
        <v>373</v>
      </c>
      <c r="B164" s="271"/>
      <c r="C164" s="191" t="n">
        <v>44</v>
      </c>
      <c r="D164" s="191" t="n">
        <v>38</v>
      </c>
      <c r="E164" s="272" t="n">
        <v>0.8636</v>
      </c>
      <c r="F164" s="271"/>
      <c r="G164" s="191" t="n">
        <v>21</v>
      </c>
      <c r="H164" s="191" t="n">
        <v>5</v>
      </c>
      <c r="I164" s="191" t="n">
        <v>50</v>
      </c>
      <c r="J164" s="191" t="n">
        <v>1</v>
      </c>
      <c r="K164" s="191" t="n">
        <v>77</v>
      </c>
      <c r="L164" s="271"/>
      <c r="M164" s="191" t="n">
        <v>4</v>
      </c>
      <c r="N164" s="191"/>
      <c r="O164" s="191" t="n">
        <v>1</v>
      </c>
      <c r="P164" s="191"/>
      <c r="Q164" s="191" t="n">
        <v>5</v>
      </c>
      <c r="R164" s="272" t="n">
        <v>0.061</v>
      </c>
      <c r="S164" s="271"/>
      <c r="T164" s="191" t="n">
        <v>82</v>
      </c>
    </row>
    <row r="165" customFormat="false" ht="25.2" hidden="false" customHeight="true" outlineLevel="0" collapsed="false">
      <c r="A165" s="269"/>
      <c r="B165" s="189"/>
      <c r="C165" s="269"/>
      <c r="D165" s="269"/>
      <c r="E165" s="269"/>
      <c r="F165" s="189"/>
      <c r="G165" s="269"/>
      <c r="H165" s="269"/>
      <c r="I165" s="269"/>
      <c r="J165" s="269"/>
      <c r="K165" s="269"/>
      <c r="L165" s="189"/>
      <c r="M165" s="269"/>
      <c r="N165" s="269"/>
      <c r="O165" s="269"/>
      <c r="P165" s="269"/>
      <c r="Q165" s="269"/>
      <c r="R165" s="269"/>
      <c r="S165" s="189"/>
      <c r="T165" s="269"/>
    </row>
    <row r="166" customFormat="false" ht="25.2" hidden="false" customHeight="true" outlineLevel="0" collapsed="false">
      <c r="A166" s="264" t="s">
        <v>110</v>
      </c>
      <c r="B166" s="265"/>
      <c r="C166" s="266" t="n">
        <v>10220</v>
      </c>
      <c r="D166" s="266" t="n">
        <v>7808</v>
      </c>
      <c r="E166" s="268" t="n">
        <v>0.764</v>
      </c>
      <c r="F166" s="265"/>
      <c r="G166" s="266" t="n">
        <v>7491</v>
      </c>
      <c r="H166" s="267" t="n">
        <v>394</v>
      </c>
      <c r="I166" s="266" t="n">
        <v>6374</v>
      </c>
      <c r="J166" s="267" t="n">
        <v>188</v>
      </c>
      <c r="K166" s="266" t="n">
        <v>14447</v>
      </c>
      <c r="L166" s="265"/>
      <c r="M166" s="266" t="n">
        <v>2602</v>
      </c>
      <c r="N166" s="267" t="n">
        <v>90</v>
      </c>
      <c r="O166" s="267" t="n">
        <v>830</v>
      </c>
      <c r="P166" s="267" t="n">
        <v>59</v>
      </c>
      <c r="Q166" s="266" t="n">
        <v>3581</v>
      </c>
      <c r="R166" s="268" t="n">
        <v>0.1986</v>
      </c>
      <c r="S166" s="265"/>
      <c r="T166" s="266" t="n">
        <v>18028</v>
      </c>
    </row>
    <row r="167" customFormat="false" ht="25.2" hidden="false" customHeight="true" outlineLevel="0" collapsed="false">
      <c r="A167" s="269"/>
      <c r="B167" s="189"/>
      <c r="C167" s="269"/>
      <c r="D167" s="269"/>
      <c r="E167" s="269"/>
      <c r="F167" s="189"/>
      <c r="G167" s="269"/>
      <c r="H167" s="269"/>
      <c r="I167" s="269"/>
      <c r="J167" s="269"/>
      <c r="K167" s="269"/>
      <c r="L167" s="189"/>
      <c r="M167" s="269"/>
      <c r="N167" s="269"/>
      <c r="O167" s="269"/>
      <c r="P167" s="269"/>
      <c r="Q167" s="269"/>
      <c r="R167" s="269"/>
      <c r="S167" s="189"/>
      <c r="T167" s="269"/>
    </row>
    <row r="168" customFormat="false" ht="25.2" hidden="false" customHeight="true" outlineLevel="0" collapsed="false">
      <c r="A168" s="270" t="s">
        <v>374</v>
      </c>
      <c r="B168" s="271"/>
      <c r="C168" s="190" t="n">
        <v>3631</v>
      </c>
      <c r="D168" s="190" t="n">
        <v>3836</v>
      </c>
      <c r="E168" s="272" t="n">
        <v>1.0565</v>
      </c>
      <c r="F168" s="271"/>
      <c r="G168" s="190" t="n">
        <v>5229</v>
      </c>
      <c r="H168" s="191"/>
      <c r="I168" s="191"/>
      <c r="J168" s="191"/>
      <c r="K168" s="190" t="n">
        <v>5229</v>
      </c>
      <c r="L168" s="271"/>
      <c r="M168" s="190" t="n">
        <v>2238</v>
      </c>
      <c r="N168" s="191"/>
      <c r="O168" s="191"/>
      <c r="P168" s="191"/>
      <c r="Q168" s="190" t="n">
        <v>2238</v>
      </c>
      <c r="R168" s="272" t="n">
        <v>0.2997</v>
      </c>
      <c r="S168" s="271"/>
      <c r="T168" s="190" t="n">
        <v>7467</v>
      </c>
    </row>
    <row r="169" customFormat="false" ht="25.2" hidden="false" customHeight="true" outlineLevel="0" collapsed="false">
      <c r="A169" s="270" t="s">
        <v>375</v>
      </c>
      <c r="B169" s="271"/>
      <c r="C169" s="191" t="n">
        <v>84</v>
      </c>
      <c r="D169" s="191" t="n">
        <v>37</v>
      </c>
      <c r="E169" s="272" t="n">
        <v>0.4405</v>
      </c>
      <c r="F169" s="271"/>
      <c r="G169" s="191" t="n">
        <v>78</v>
      </c>
      <c r="H169" s="191"/>
      <c r="I169" s="191" t="n">
        <v>39</v>
      </c>
      <c r="J169" s="191"/>
      <c r="K169" s="191" t="n">
        <v>117</v>
      </c>
      <c r="L169" s="271"/>
      <c r="M169" s="191" t="n">
        <v>4</v>
      </c>
      <c r="N169" s="191"/>
      <c r="O169" s="191"/>
      <c r="P169" s="191"/>
      <c r="Q169" s="191" t="n">
        <v>4</v>
      </c>
      <c r="R169" s="272" t="n">
        <v>0.0331</v>
      </c>
      <c r="S169" s="271"/>
      <c r="T169" s="191" t="n">
        <v>121</v>
      </c>
    </row>
    <row r="170" customFormat="false" ht="25.2" hidden="false" customHeight="true" outlineLevel="0" collapsed="false">
      <c r="A170" s="270" t="s">
        <v>376</v>
      </c>
      <c r="B170" s="271"/>
      <c r="C170" s="191" t="n">
        <v>84</v>
      </c>
      <c r="D170" s="191" t="n">
        <v>87</v>
      </c>
      <c r="E170" s="272" t="n">
        <v>1.0357</v>
      </c>
      <c r="F170" s="271"/>
      <c r="G170" s="191" t="n">
        <v>153</v>
      </c>
      <c r="H170" s="191" t="n">
        <v>9</v>
      </c>
      <c r="I170" s="191"/>
      <c r="J170" s="191"/>
      <c r="K170" s="191" t="n">
        <v>162</v>
      </c>
      <c r="L170" s="271"/>
      <c r="M170" s="191" t="n">
        <v>9</v>
      </c>
      <c r="N170" s="191"/>
      <c r="O170" s="191"/>
      <c r="P170" s="191"/>
      <c r="Q170" s="191" t="n">
        <v>9</v>
      </c>
      <c r="R170" s="272" t="n">
        <v>0.0526</v>
      </c>
      <c r="S170" s="271"/>
      <c r="T170" s="191" t="n">
        <v>171</v>
      </c>
    </row>
    <row r="171" customFormat="false" ht="25.2" hidden="false" customHeight="true" outlineLevel="0" collapsed="false">
      <c r="A171" s="270" t="s">
        <v>377</v>
      </c>
      <c r="B171" s="271"/>
      <c r="C171" s="191" t="n">
        <v>84</v>
      </c>
      <c r="D171" s="191" t="n">
        <v>64</v>
      </c>
      <c r="E171" s="272" t="n">
        <v>0.7619</v>
      </c>
      <c r="F171" s="271"/>
      <c r="G171" s="191" t="n">
        <v>115</v>
      </c>
      <c r="H171" s="191" t="n">
        <v>7</v>
      </c>
      <c r="I171" s="191" t="n">
        <v>21</v>
      </c>
      <c r="J171" s="191"/>
      <c r="K171" s="191" t="n">
        <v>143</v>
      </c>
      <c r="L171" s="271"/>
      <c r="M171" s="191" t="n">
        <v>5</v>
      </c>
      <c r="N171" s="191"/>
      <c r="O171" s="191"/>
      <c r="P171" s="191"/>
      <c r="Q171" s="191" t="n">
        <v>5</v>
      </c>
      <c r="R171" s="272" t="n">
        <v>0.0338</v>
      </c>
      <c r="S171" s="271"/>
      <c r="T171" s="191" t="n">
        <v>148</v>
      </c>
    </row>
    <row r="172" customFormat="false" ht="25.2" hidden="false" customHeight="true" outlineLevel="0" collapsed="false">
      <c r="A172" s="270" t="s">
        <v>378</v>
      </c>
      <c r="B172" s="271"/>
      <c r="C172" s="191" t="n">
        <v>84</v>
      </c>
      <c r="D172" s="191" t="n">
        <v>14</v>
      </c>
      <c r="E172" s="272" t="n">
        <v>0.1667</v>
      </c>
      <c r="F172" s="271"/>
      <c r="G172" s="191" t="n">
        <v>61</v>
      </c>
      <c r="H172" s="191" t="n">
        <v>4</v>
      </c>
      <c r="I172" s="191" t="n">
        <v>31</v>
      </c>
      <c r="J172" s="191"/>
      <c r="K172" s="191" t="n">
        <v>96</v>
      </c>
      <c r="L172" s="271"/>
      <c r="M172" s="191" t="n">
        <v>2</v>
      </c>
      <c r="N172" s="191"/>
      <c r="O172" s="191"/>
      <c r="P172" s="191"/>
      <c r="Q172" s="191" t="n">
        <v>2</v>
      </c>
      <c r="R172" s="272" t="n">
        <v>0.0204</v>
      </c>
      <c r="S172" s="271"/>
      <c r="T172" s="191" t="n">
        <v>98</v>
      </c>
    </row>
    <row r="173" customFormat="false" ht="25.2" hidden="false" customHeight="true" outlineLevel="0" collapsed="false">
      <c r="A173" s="270" t="s">
        <v>379</v>
      </c>
      <c r="B173" s="271"/>
      <c r="C173" s="191" t="n">
        <v>84</v>
      </c>
      <c r="D173" s="191" t="n">
        <v>-28</v>
      </c>
      <c r="E173" s="272" t="n">
        <v>-0.3333</v>
      </c>
      <c r="F173" s="271"/>
      <c r="G173" s="191" t="n">
        <v>21</v>
      </c>
      <c r="H173" s="191" t="n">
        <v>1</v>
      </c>
      <c r="I173" s="191" t="n">
        <v>33</v>
      </c>
      <c r="J173" s="191" t="n">
        <v>1</v>
      </c>
      <c r="K173" s="191" t="n">
        <v>56</v>
      </c>
      <c r="L173" s="271"/>
      <c r="M173" s="191"/>
      <c r="N173" s="191"/>
      <c r="O173" s="191"/>
      <c r="P173" s="191"/>
      <c r="Q173" s="191"/>
      <c r="R173" s="191"/>
      <c r="S173" s="271"/>
      <c r="T173" s="191" t="n">
        <v>56</v>
      </c>
    </row>
    <row r="174" customFormat="false" ht="25.2" hidden="false" customHeight="true" outlineLevel="0" collapsed="false">
      <c r="A174" s="270" t="s">
        <v>380</v>
      </c>
      <c r="B174" s="271"/>
      <c r="C174" s="191" t="n">
        <v>84</v>
      </c>
      <c r="D174" s="191" t="n">
        <v>-5</v>
      </c>
      <c r="E174" s="272" t="n">
        <v>-0.0595</v>
      </c>
      <c r="F174" s="271"/>
      <c r="G174" s="191" t="n">
        <v>67</v>
      </c>
      <c r="H174" s="191" t="n">
        <v>4</v>
      </c>
      <c r="I174" s="191" t="n">
        <v>4</v>
      </c>
      <c r="J174" s="191"/>
      <c r="K174" s="191" t="n">
        <v>75</v>
      </c>
      <c r="L174" s="271"/>
      <c r="M174" s="191" t="n">
        <v>4</v>
      </c>
      <c r="N174" s="191"/>
      <c r="O174" s="191"/>
      <c r="P174" s="191"/>
      <c r="Q174" s="191" t="n">
        <v>4</v>
      </c>
      <c r="R174" s="272" t="n">
        <v>0.0506</v>
      </c>
      <c r="S174" s="271"/>
      <c r="T174" s="191" t="n">
        <v>79</v>
      </c>
    </row>
    <row r="175" customFormat="false" ht="25.2" hidden="false" customHeight="true" outlineLevel="0" collapsed="false">
      <c r="A175" s="270" t="s">
        <v>381</v>
      </c>
      <c r="B175" s="271"/>
      <c r="C175" s="191" t="n">
        <v>25</v>
      </c>
      <c r="D175" s="191" t="n">
        <v>76</v>
      </c>
      <c r="E175" s="273" t="n">
        <v>3.04</v>
      </c>
      <c r="F175" s="271"/>
      <c r="G175" s="191" t="n">
        <v>91</v>
      </c>
      <c r="H175" s="191" t="n">
        <v>4</v>
      </c>
      <c r="I175" s="191" t="n">
        <v>6</v>
      </c>
      <c r="J175" s="191"/>
      <c r="K175" s="191" t="n">
        <v>101</v>
      </c>
      <c r="L175" s="271"/>
      <c r="M175" s="191"/>
      <c r="N175" s="191"/>
      <c r="O175" s="191"/>
      <c r="P175" s="191"/>
      <c r="Q175" s="191"/>
      <c r="R175" s="191"/>
      <c r="S175" s="271"/>
      <c r="T175" s="191" t="n">
        <v>101</v>
      </c>
    </row>
    <row r="176" customFormat="false" ht="25.2" hidden="false" customHeight="true" outlineLevel="0" collapsed="false">
      <c r="A176" s="270" t="s">
        <v>382</v>
      </c>
      <c r="B176" s="271"/>
      <c r="C176" s="191" t="n">
        <v>25</v>
      </c>
      <c r="D176" s="191" t="n">
        <v>6</v>
      </c>
      <c r="E176" s="273" t="n">
        <v>0.24</v>
      </c>
      <c r="F176" s="271"/>
      <c r="G176" s="191" t="n">
        <v>27</v>
      </c>
      <c r="H176" s="191" t="n">
        <v>1</v>
      </c>
      <c r="I176" s="191" t="n">
        <v>3</v>
      </c>
      <c r="J176" s="191"/>
      <c r="K176" s="191" t="n">
        <v>31</v>
      </c>
      <c r="L176" s="271"/>
      <c r="M176" s="191"/>
      <c r="N176" s="191"/>
      <c r="O176" s="191"/>
      <c r="P176" s="191"/>
      <c r="Q176" s="191"/>
      <c r="R176" s="191"/>
      <c r="S176" s="271"/>
      <c r="T176" s="191" t="n">
        <v>31</v>
      </c>
    </row>
    <row r="177" customFormat="false" ht="25.2" hidden="false" customHeight="true" outlineLevel="0" collapsed="false">
      <c r="A177" s="270" t="s">
        <v>383</v>
      </c>
      <c r="B177" s="271"/>
      <c r="C177" s="191" t="n">
        <v>20</v>
      </c>
      <c r="D177" s="191" t="n">
        <v>11</v>
      </c>
      <c r="E177" s="273" t="n">
        <v>0.55</v>
      </c>
      <c r="F177" s="271"/>
      <c r="G177" s="191" t="n">
        <v>25</v>
      </c>
      <c r="H177" s="191" t="n">
        <v>5</v>
      </c>
      <c r="I177" s="191" t="n">
        <v>1</v>
      </c>
      <c r="J177" s="191"/>
      <c r="K177" s="191" t="n">
        <v>31</v>
      </c>
      <c r="L177" s="271"/>
      <c r="M177" s="191"/>
      <c r="N177" s="191"/>
      <c r="O177" s="191"/>
      <c r="P177" s="191"/>
      <c r="Q177" s="191"/>
      <c r="R177" s="191"/>
      <c r="S177" s="271"/>
      <c r="T177" s="191" t="n">
        <v>31</v>
      </c>
    </row>
    <row r="178" customFormat="false" ht="25.2" hidden="false" customHeight="true" outlineLevel="0" collapsed="false">
      <c r="A178" s="270" t="s">
        <v>384</v>
      </c>
      <c r="B178" s="271"/>
      <c r="C178" s="191" t="n">
        <v>30</v>
      </c>
      <c r="D178" s="191" t="n">
        <v>-4</v>
      </c>
      <c r="E178" s="272" t="n">
        <v>-0.1333</v>
      </c>
      <c r="F178" s="271"/>
      <c r="G178" s="191" t="n">
        <v>25</v>
      </c>
      <c r="H178" s="191" t="n">
        <v>1</v>
      </c>
      <c r="I178" s="191"/>
      <c r="J178" s="191"/>
      <c r="K178" s="191" t="n">
        <v>26</v>
      </c>
      <c r="L178" s="271"/>
      <c r="M178" s="191"/>
      <c r="N178" s="191"/>
      <c r="O178" s="191"/>
      <c r="P178" s="191"/>
      <c r="Q178" s="191"/>
      <c r="R178" s="191"/>
      <c r="S178" s="271"/>
      <c r="T178" s="191" t="n">
        <v>26</v>
      </c>
    </row>
    <row r="179" customFormat="false" ht="25.2" hidden="false" customHeight="true" outlineLevel="0" collapsed="false">
      <c r="A179" s="270" t="s">
        <v>385</v>
      </c>
      <c r="B179" s="271"/>
      <c r="C179" s="191" t="n">
        <v>25</v>
      </c>
      <c r="D179" s="191" t="n">
        <v>29</v>
      </c>
      <c r="E179" s="273" t="n">
        <v>1.16</v>
      </c>
      <c r="F179" s="271"/>
      <c r="G179" s="191" t="n">
        <v>44</v>
      </c>
      <c r="H179" s="191" t="n">
        <v>1</v>
      </c>
      <c r="I179" s="191" t="n">
        <v>9</v>
      </c>
      <c r="J179" s="191"/>
      <c r="K179" s="191" t="n">
        <v>54</v>
      </c>
      <c r="L179" s="271"/>
      <c r="M179" s="191"/>
      <c r="N179" s="191"/>
      <c r="O179" s="191"/>
      <c r="P179" s="191"/>
      <c r="Q179" s="191"/>
      <c r="R179" s="191"/>
      <c r="S179" s="271"/>
      <c r="T179" s="191" t="n">
        <v>54</v>
      </c>
    </row>
    <row r="180" customFormat="false" ht="25.2" hidden="false" customHeight="true" outlineLevel="0" collapsed="false">
      <c r="A180" s="270" t="s">
        <v>386</v>
      </c>
      <c r="B180" s="271"/>
      <c r="C180" s="191" t="n">
        <v>30</v>
      </c>
      <c r="D180" s="191" t="n">
        <v>-24</v>
      </c>
      <c r="E180" s="273" t="n">
        <v>-0.8</v>
      </c>
      <c r="F180" s="271"/>
      <c r="G180" s="191" t="n">
        <v>6</v>
      </c>
      <c r="H180" s="191"/>
      <c r="I180" s="191"/>
      <c r="J180" s="191"/>
      <c r="K180" s="191" t="n">
        <v>6</v>
      </c>
      <c r="L180" s="271"/>
      <c r="M180" s="191"/>
      <c r="N180" s="191"/>
      <c r="O180" s="191"/>
      <c r="P180" s="191"/>
      <c r="Q180" s="191"/>
      <c r="R180" s="191"/>
      <c r="S180" s="271"/>
      <c r="T180" s="191" t="n">
        <v>6</v>
      </c>
    </row>
    <row r="181" customFormat="false" ht="25.2" hidden="false" customHeight="true" outlineLevel="0" collapsed="false">
      <c r="A181" s="270" t="s">
        <v>387</v>
      </c>
      <c r="B181" s="271"/>
      <c r="C181" s="191" t="n">
        <v>20</v>
      </c>
      <c r="D181" s="191" t="n">
        <v>-2</v>
      </c>
      <c r="E181" s="273" t="n">
        <v>-0.1</v>
      </c>
      <c r="F181" s="271"/>
      <c r="G181" s="191" t="n">
        <v>14</v>
      </c>
      <c r="H181" s="191"/>
      <c r="I181" s="191" t="n">
        <v>4</v>
      </c>
      <c r="J181" s="191"/>
      <c r="K181" s="191" t="n">
        <v>18</v>
      </c>
      <c r="L181" s="271"/>
      <c r="M181" s="191"/>
      <c r="N181" s="191"/>
      <c r="O181" s="191"/>
      <c r="P181" s="191"/>
      <c r="Q181" s="191"/>
      <c r="R181" s="191"/>
      <c r="S181" s="271"/>
      <c r="T181" s="191" t="n">
        <v>18</v>
      </c>
    </row>
    <row r="182" customFormat="false" ht="25.2" hidden="false" customHeight="true" outlineLevel="0" collapsed="false">
      <c r="A182" s="270" t="s">
        <v>388</v>
      </c>
      <c r="B182" s="271"/>
      <c r="C182" s="191" t="n">
        <v>20</v>
      </c>
      <c r="D182" s="191" t="n">
        <v>-1</v>
      </c>
      <c r="E182" s="273" t="n">
        <v>-0.05</v>
      </c>
      <c r="F182" s="271"/>
      <c r="G182" s="191" t="n">
        <v>14</v>
      </c>
      <c r="H182" s="191"/>
      <c r="I182" s="191" t="n">
        <v>5</v>
      </c>
      <c r="J182" s="191"/>
      <c r="K182" s="191" t="n">
        <v>19</v>
      </c>
      <c r="L182" s="271"/>
      <c r="M182" s="191"/>
      <c r="N182" s="191"/>
      <c r="O182" s="191"/>
      <c r="P182" s="191"/>
      <c r="Q182" s="191"/>
      <c r="R182" s="191"/>
      <c r="S182" s="271"/>
      <c r="T182" s="191" t="n">
        <v>19</v>
      </c>
    </row>
    <row r="183" customFormat="false" ht="25.2" hidden="false" customHeight="true" outlineLevel="0" collapsed="false">
      <c r="A183" s="270" t="s">
        <v>389</v>
      </c>
      <c r="B183" s="271"/>
      <c r="C183" s="191" t="n">
        <v>20</v>
      </c>
      <c r="D183" s="191" t="n">
        <v>6</v>
      </c>
      <c r="E183" s="273" t="n">
        <v>0.3</v>
      </c>
      <c r="F183" s="271"/>
      <c r="G183" s="191" t="n">
        <v>17</v>
      </c>
      <c r="H183" s="191" t="n">
        <v>1</v>
      </c>
      <c r="I183" s="191" t="n">
        <v>8</v>
      </c>
      <c r="J183" s="191"/>
      <c r="K183" s="191" t="n">
        <v>26</v>
      </c>
      <c r="L183" s="271"/>
      <c r="M183" s="191"/>
      <c r="N183" s="191"/>
      <c r="O183" s="191"/>
      <c r="P183" s="191"/>
      <c r="Q183" s="191"/>
      <c r="R183" s="191"/>
      <c r="S183" s="271"/>
      <c r="T183" s="191" t="n">
        <v>26</v>
      </c>
    </row>
    <row r="184" customFormat="false" ht="25.2" hidden="false" customHeight="true" outlineLevel="0" collapsed="false">
      <c r="A184" s="270" t="s">
        <v>390</v>
      </c>
      <c r="B184" s="271"/>
      <c r="C184" s="191" t="n">
        <v>10</v>
      </c>
      <c r="D184" s="191" t="n">
        <v>10</v>
      </c>
      <c r="E184" s="273" t="n">
        <v>1</v>
      </c>
      <c r="F184" s="271"/>
      <c r="G184" s="191" t="n">
        <v>14</v>
      </c>
      <c r="H184" s="191" t="n">
        <v>2</v>
      </c>
      <c r="I184" s="191" t="n">
        <v>4</v>
      </c>
      <c r="J184" s="191"/>
      <c r="K184" s="191" t="n">
        <v>20</v>
      </c>
      <c r="L184" s="271"/>
      <c r="M184" s="191"/>
      <c r="N184" s="191"/>
      <c r="O184" s="191"/>
      <c r="P184" s="191"/>
      <c r="Q184" s="191"/>
      <c r="R184" s="191"/>
      <c r="S184" s="271"/>
      <c r="T184" s="191" t="n">
        <v>20</v>
      </c>
    </row>
    <row r="185" customFormat="false" ht="25.2" hidden="false" customHeight="true" outlineLevel="0" collapsed="false">
      <c r="A185" s="270" t="s">
        <v>391</v>
      </c>
      <c r="B185" s="271"/>
      <c r="C185" s="191" t="n">
        <v>30</v>
      </c>
      <c r="D185" s="191" t="n">
        <v>-3</v>
      </c>
      <c r="E185" s="273" t="n">
        <v>-0.1</v>
      </c>
      <c r="F185" s="271"/>
      <c r="G185" s="191" t="n">
        <v>25</v>
      </c>
      <c r="H185" s="191" t="n">
        <v>2</v>
      </c>
      <c r="I185" s="191"/>
      <c r="J185" s="191"/>
      <c r="K185" s="191" t="n">
        <v>27</v>
      </c>
      <c r="L185" s="271"/>
      <c r="M185" s="191"/>
      <c r="N185" s="191"/>
      <c r="O185" s="191"/>
      <c r="P185" s="191"/>
      <c r="Q185" s="191"/>
      <c r="R185" s="191"/>
      <c r="S185" s="271"/>
      <c r="T185" s="191" t="n">
        <v>27</v>
      </c>
    </row>
    <row r="186" customFormat="false" ht="25.2" hidden="false" customHeight="true" outlineLevel="0" collapsed="false">
      <c r="A186" s="270" t="s">
        <v>392</v>
      </c>
      <c r="B186" s="271"/>
      <c r="C186" s="191" t="n">
        <v>25</v>
      </c>
      <c r="D186" s="191" t="n">
        <v>46</v>
      </c>
      <c r="E186" s="273" t="n">
        <v>1.84</v>
      </c>
      <c r="F186" s="271"/>
      <c r="G186" s="191" t="n">
        <v>66</v>
      </c>
      <c r="H186" s="191" t="n">
        <v>5</v>
      </c>
      <c r="I186" s="191"/>
      <c r="J186" s="191"/>
      <c r="K186" s="191" t="n">
        <v>71</v>
      </c>
      <c r="L186" s="271"/>
      <c r="M186" s="191"/>
      <c r="N186" s="191"/>
      <c r="O186" s="191"/>
      <c r="P186" s="191"/>
      <c r="Q186" s="191"/>
      <c r="R186" s="191"/>
      <c r="S186" s="271"/>
      <c r="T186" s="191" t="n">
        <v>71</v>
      </c>
    </row>
    <row r="187" customFormat="false" ht="25.2" hidden="false" customHeight="true" outlineLevel="0" collapsed="false">
      <c r="A187" s="270" t="s">
        <v>393</v>
      </c>
      <c r="B187" s="271"/>
      <c r="C187" s="191" t="n">
        <v>26</v>
      </c>
      <c r="D187" s="191" t="n">
        <v>15</v>
      </c>
      <c r="E187" s="272" t="n">
        <v>0.5769</v>
      </c>
      <c r="F187" s="271"/>
      <c r="G187" s="191" t="n">
        <v>31</v>
      </c>
      <c r="H187" s="191" t="n">
        <v>1</v>
      </c>
      <c r="I187" s="191" t="n">
        <v>5</v>
      </c>
      <c r="J187" s="191" t="n">
        <v>4</v>
      </c>
      <c r="K187" s="191" t="n">
        <v>41</v>
      </c>
      <c r="L187" s="271"/>
      <c r="M187" s="191"/>
      <c r="N187" s="191"/>
      <c r="O187" s="191"/>
      <c r="P187" s="191"/>
      <c r="Q187" s="191"/>
      <c r="R187" s="191"/>
      <c r="S187" s="271"/>
      <c r="T187" s="191" t="n">
        <v>41</v>
      </c>
    </row>
    <row r="188" customFormat="false" ht="25.2" hidden="false" customHeight="true" outlineLevel="0" collapsed="false">
      <c r="A188" s="270" t="s">
        <v>394</v>
      </c>
      <c r="B188" s="271"/>
      <c r="C188" s="191" t="n">
        <v>25</v>
      </c>
      <c r="D188" s="191" t="n">
        <v>3</v>
      </c>
      <c r="E188" s="273" t="n">
        <v>0.12</v>
      </c>
      <c r="F188" s="271"/>
      <c r="G188" s="191" t="n">
        <v>28</v>
      </c>
      <c r="H188" s="191"/>
      <c r="I188" s="191"/>
      <c r="J188" s="191"/>
      <c r="K188" s="191" t="n">
        <v>28</v>
      </c>
      <c r="L188" s="271"/>
      <c r="M188" s="191"/>
      <c r="N188" s="191"/>
      <c r="O188" s="191"/>
      <c r="P188" s="191"/>
      <c r="Q188" s="191"/>
      <c r="R188" s="191"/>
      <c r="S188" s="271"/>
      <c r="T188" s="191" t="n">
        <v>28</v>
      </c>
    </row>
    <row r="189" customFormat="false" ht="25.2" hidden="false" customHeight="true" outlineLevel="0" collapsed="false">
      <c r="A189" s="270" t="s">
        <v>395</v>
      </c>
      <c r="B189" s="271"/>
      <c r="C189" s="191" t="n">
        <v>20</v>
      </c>
      <c r="D189" s="191" t="n">
        <v>13</v>
      </c>
      <c r="E189" s="273" t="n">
        <v>0.65</v>
      </c>
      <c r="F189" s="271"/>
      <c r="G189" s="191" t="n">
        <v>23</v>
      </c>
      <c r="H189" s="191" t="n">
        <v>2</v>
      </c>
      <c r="I189" s="191" t="n">
        <v>8</v>
      </c>
      <c r="J189" s="191"/>
      <c r="K189" s="191" t="n">
        <v>33</v>
      </c>
      <c r="L189" s="271"/>
      <c r="M189" s="191"/>
      <c r="N189" s="191"/>
      <c r="O189" s="191"/>
      <c r="P189" s="191"/>
      <c r="Q189" s="191"/>
      <c r="R189" s="191"/>
      <c r="S189" s="271"/>
      <c r="T189" s="191" t="n">
        <v>33</v>
      </c>
    </row>
    <row r="190" customFormat="false" ht="25.2" hidden="false" customHeight="true" outlineLevel="0" collapsed="false">
      <c r="A190" s="270" t="s">
        <v>396</v>
      </c>
      <c r="B190" s="271"/>
      <c r="C190" s="191" t="n">
        <v>30</v>
      </c>
      <c r="D190" s="191" t="n">
        <v>11</v>
      </c>
      <c r="E190" s="272" t="n">
        <v>0.3667</v>
      </c>
      <c r="F190" s="271"/>
      <c r="G190" s="191" t="n">
        <v>40</v>
      </c>
      <c r="H190" s="191" t="n">
        <v>1</v>
      </c>
      <c r="I190" s="191"/>
      <c r="J190" s="191"/>
      <c r="K190" s="191" t="n">
        <v>41</v>
      </c>
      <c r="L190" s="271"/>
      <c r="M190" s="191"/>
      <c r="N190" s="191"/>
      <c r="O190" s="191"/>
      <c r="P190" s="191"/>
      <c r="Q190" s="191"/>
      <c r="R190" s="191"/>
      <c r="S190" s="271"/>
      <c r="T190" s="191" t="n">
        <v>41</v>
      </c>
    </row>
    <row r="191" customFormat="false" ht="25.2" hidden="false" customHeight="true" outlineLevel="0" collapsed="false">
      <c r="A191" s="270" t="s">
        <v>397</v>
      </c>
      <c r="B191" s="271"/>
      <c r="C191" s="191" t="n">
        <v>15</v>
      </c>
      <c r="D191" s="191" t="n">
        <v>5</v>
      </c>
      <c r="E191" s="272" t="n">
        <v>0.3333</v>
      </c>
      <c r="F191" s="271"/>
      <c r="G191" s="191" t="n">
        <v>20</v>
      </c>
      <c r="H191" s="191"/>
      <c r="I191" s="191"/>
      <c r="J191" s="191"/>
      <c r="K191" s="191" t="n">
        <v>20</v>
      </c>
      <c r="L191" s="271"/>
      <c r="M191" s="191"/>
      <c r="N191" s="191"/>
      <c r="O191" s="191"/>
      <c r="P191" s="191"/>
      <c r="Q191" s="191"/>
      <c r="R191" s="191"/>
      <c r="S191" s="271"/>
      <c r="T191" s="191" t="n">
        <v>20</v>
      </c>
    </row>
    <row r="192" customFormat="false" ht="25.2" hidden="false" customHeight="true" outlineLevel="0" collapsed="false">
      <c r="A192" s="270" t="s">
        <v>398</v>
      </c>
      <c r="B192" s="271"/>
      <c r="C192" s="191" t="n">
        <v>20</v>
      </c>
      <c r="D192" s="191" t="n">
        <v>-7</v>
      </c>
      <c r="E192" s="273" t="n">
        <v>-0.35</v>
      </c>
      <c r="F192" s="271"/>
      <c r="G192" s="191" t="n">
        <v>13</v>
      </c>
      <c r="H192" s="191"/>
      <c r="I192" s="191"/>
      <c r="J192" s="191"/>
      <c r="K192" s="191" t="n">
        <v>13</v>
      </c>
      <c r="L192" s="271"/>
      <c r="M192" s="191"/>
      <c r="N192" s="191"/>
      <c r="O192" s="191"/>
      <c r="P192" s="191"/>
      <c r="Q192" s="191"/>
      <c r="R192" s="191"/>
      <c r="S192" s="271"/>
      <c r="T192" s="191" t="n">
        <v>13</v>
      </c>
    </row>
    <row r="193" customFormat="false" ht="25.2" hidden="false" customHeight="true" outlineLevel="0" collapsed="false">
      <c r="A193" s="270" t="s">
        <v>399</v>
      </c>
      <c r="B193" s="271"/>
      <c r="C193" s="191" t="n">
        <v>30</v>
      </c>
      <c r="D193" s="191" t="n">
        <v>-7</v>
      </c>
      <c r="E193" s="272" t="n">
        <v>-0.2333</v>
      </c>
      <c r="F193" s="271"/>
      <c r="G193" s="191" t="n">
        <v>16</v>
      </c>
      <c r="H193" s="191" t="n">
        <v>1</v>
      </c>
      <c r="I193" s="191" t="n">
        <v>6</v>
      </c>
      <c r="J193" s="191"/>
      <c r="K193" s="191" t="n">
        <v>23</v>
      </c>
      <c r="L193" s="271"/>
      <c r="M193" s="191"/>
      <c r="N193" s="191"/>
      <c r="O193" s="191"/>
      <c r="P193" s="191"/>
      <c r="Q193" s="191"/>
      <c r="R193" s="191"/>
      <c r="S193" s="271"/>
      <c r="T193" s="191" t="n">
        <v>23</v>
      </c>
    </row>
    <row r="194" customFormat="false" ht="25.2" hidden="false" customHeight="true" outlineLevel="0" collapsed="false">
      <c r="A194" s="270" t="s">
        <v>400</v>
      </c>
      <c r="B194" s="271"/>
      <c r="C194" s="191" t="n">
        <v>20</v>
      </c>
      <c r="D194" s="191" t="n">
        <v>-9</v>
      </c>
      <c r="E194" s="273" t="n">
        <v>-0.45</v>
      </c>
      <c r="F194" s="271"/>
      <c r="G194" s="191" t="n">
        <v>11</v>
      </c>
      <c r="H194" s="191"/>
      <c r="I194" s="191"/>
      <c r="J194" s="191"/>
      <c r="K194" s="191" t="n">
        <v>11</v>
      </c>
      <c r="L194" s="271"/>
      <c r="M194" s="191"/>
      <c r="N194" s="191"/>
      <c r="O194" s="191"/>
      <c r="P194" s="191"/>
      <c r="Q194" s="191"/>
      <c r="R194" s="191"/>
      <c r="S194" s="271"/>
      <c r="T194" s="191" t="n">
        <v>11</v>
      </c>
    </row>
    <row r="195" customFormat="false" ht="25.2" hidden="false" customHeight="true" outlineLevel="0" collapsed="false">
      <c r="A195" s="270" t="s">
        <v>401</v>
      </c>
      <c r="B195" s="271"/>
      <c r="C195" s="191" t="n">
        <v>20</v>
      </c>
      <c r="D195" s="191" t="n">
        <v>23</v>
      </c>
      <c r="E195" s="273" t="n">
        <v>1.15</v>
      </c>
      <c r="F195" s="271"/>
      <c r="G195" s="191" t="n">
        <v>41</v>
      </c>
      <c r="H195" s="191" t="n">
        <v>2</v>
      </c>
      <c r="I195" s="191"/>
      <c r="J195" s="191"/>
      <c r="K195" s="191" t="n">
        <v>43</v>
      </c>
      <c r="L195" s="271"/>
      <c r="M195" s="191"/>
      <c r="N195" s="191"/>
      <c r="O195" s="191"/>
      <c r="P195" s="191"/>
      <c r="Q195" s="191"/>
      <c r="R195" s="191"/>
      <c r="S195" s="271"/>
      <c r="T195" s="191" t="n">
        <v>43</v>
      </c>
    </row>
    <row r="196" customFormat="false" ht="25.2" hidden="false" customHeight="true" outlineLevel="0" collapsed="false">
      <c r="A196" s="270" t="s">
        <v>402</v>
      </c>
      <c r="B196" s="271"/>
      <c r="C196" s="191" t="n">
        <v>26</v>
      </c>
      <c r="D196" s="191" t="n">
        <v>-26</v>
      </c>
      <c r="E196" s="273" t="n">
        <v>-1</v>
      </c>
      <c r="F196" s="271"/>
      <c r="G196" s="191"/>
      <c r="H196" s="191"/>
      <c r="I196" s="191"/>
      <c r="J196" s="191"/>
      <c r="K196" s="191"/>
      <c r="L196" s="271"/>
      <c r="M196" s="191"/>
      <c r="N196" s="191"/>
      <c r="O196" s="191"/>
      <c r="P196" s="191"/>
      <c r="Q196" s="191"/>
      <c r="R196" s="191"/>
      <c r="S196" s="271"/>
      <c r="T196" s="191"/>
    </row>
    <row r="197" customFormat="false" ht="25.2" hidden="false" customHeight="true" outlineLevel="0" collapsed="false">
      <c r="A197" s="270" t="s">
        <v>208</v>
      </c>
      <c r="B197" s="271"/>
      <c r="C197" s="190" t="n">
        <v>2087</v>
      </c>
      <c r="D197" s="190" t="n">
        <v>4487</v>
      </c>
      <c r="E197" s="273" t="n">
        <v>2.15</v>
      </c>
      <c r="F197" s="271"/>
      <c r="G197" s="191" t="n">
        <v>377</v>
      </c>
      <c r="H197" s="191"/>
      <c r="I197" s="190" t="n">
        <v>5317</v>
      </c>
      <c r="J197" s="191"/>
      <c r="K197" s="190" t="n">
        <v>5694</v>
      </c>
      <c r="L197" s="271"/>
      <c r="M197" s="191" t="n">
        <v>143</v>
      </c>
      <c r="N197" s="191"/>
      <c r="O197" s="191" t="n">
        <v>737</v>
      </c>
      <c r="P197" s="191"/>
      <c r="Q197" s="191" t="n">
        <v>880</v>
      </c>
      <c r="R197" s="272" t="n">
        <v>0.1339</v>
      </c>
      <c r="S197" s="271"/>
      <c r="T197" s="190" t="n">
        <v>6574</v>
      </c>
    </row>
    <row r="198" customFormat="false" ht="25.2" hidden="false" customHeight="true" outlineLevel="0" collapsed="false">
      <c r="A198" s="270" t="s">
        <v>403</v>
      </c>
      <c r="B198" s="271"/>
      <c r="C198" s="191" t="n">
        <v>376</v>
      </c>
      <c r="D198" s="191" t="n">
        <v>230</v>
      </c>
      <c r="E198" s="272" t="n">
        <v>0.6117</v>
      </c>
      <c r="F198" s="271"/>
      <c r="G198" s="191"/>
      <c r="H198" s="191" t="n">
        <v>314</v>
      </c>
      <c r="I198" s="191"/>
      <c r="J198" s="191" t="n">
        <v>143</v>
      </c>
      <c r="K198" s="191" t="n">
        <v>457</v>
      </c>
      <c r="L198" s="271"/>
      <c r="M198" s="191"/>
      <c r="N198" s="191" t="n">
        <v>90</v>
      </c>
      <c r="O198" s="191"/>
      <c r="P198" s="191" t="n">
        <v>59</v>
      </c>
      <c r="Q198" s="191" t="n">
        <v>149</v>
      </c>
      <c r="R198" s="272" t="n">
        <v>0.2459</v>
      </c>
      <c r="S198" s="271"/>
      <c r="T198" s="191" t="n">
        <v>606</v>
      </c>
    </row>
    <row r="199" customFormat="false" ht="25.2" hidden="false" customHeight="true" outlineLevel="0" collapsed="false">
      <c r="A199" s="270" t="s">
        <v>404</v>
      </c>
      <c r="B199" s="271"/>
      <c r="C199" s="190" t="n">
        <v>1608</v>
      </c>
      <c r="D199" s="191" t="n">
        <v>-665</v>
      </c>
      <c r="E199" s="272" t="n">
        <v>-0.4136</v>
      </c>
      <c r="F199" s="271"/>
      <c r="G199" s="191" t="n">
        <v>319</v>
      </c>
      <c r="H199" s="191" t="n">
        <v>23</v>
      </c>
      <c r="I199" s="191" t="n">
        <v>474</v>
      </c>
      <c r="J199" s="191" t="n">
        <v>21</v>
      </c>
      <c r="K199" s="191" t="n">
        <v>837</v>
      </c>
      <c r="L199" s="271"/>
      <c r="M199" s="191" t="n">
        <v>80</v>
      </c>
      <c r="N199" s="191"/>
      <c r="O199" s="191" t="n">
        <v>26</v>
      </c>
      <c r="P199" s="191"/>
      <c r="Q199" s="191" t="n">
        <v>106</v>
      </c>
      <c r="R199" s="272" t="n">
        <v>0.1124</v>
      </c>
      <c r="S199" s="271"/>
      <c r="T199" s="191" t="n">
        <v>943</v>
      </c>
    </row>
    <row r="200" customFormat="false" ht="25.2" hidden="false" customHeight="true" outlineLevel="0" collapsed="false">
      <c r="A200" s="270" t="s">
        <v>405</v>
      </c>
      <c r="B200" s="271"/>
      <c r="C200" s="190" t="n">
        <v>1312</v>
      </c>
      <c r="D200" s="191" t="n">
        <v>-420</v>
      </c>
      <c r="E200" s="272" t="n">
        <v>-0.3201</v>
      </c>
      <c r="F200" s="271"/>
      <c r="G200" s="191" t="n">
        <v>428</v>
      </c>
      <c r="H200" s="191" t="n">
        <v>3</v>
      </c>
      <c r="I200" s="191" t="n">
        <v>351</v>
      </c>
      <c r="J200" s="191" t="n">
        <v>19</v>
      </c>
      <c r="K200" s="191" t="n">
        <v>801</v>
      </c>
      <c r="L200" s="271"/>
      <c r="M200" s="191" t="n">
        <v>50</v>
      </c>
      <c r="N200" s="191"/>
      <c r="O200" s="191" t="n">
        <v>41</v>
      </c>
      <c r="P200" s="191"/>
      <c r="Q200" s="191" t="n">
        <v>91</v>
      </c>
      <c r="R200" s="272" t="n">
        <v>0.102</v>
      </c>
      <c r="S200" s="271"/>
      <c r="T200" s="191" t="n">
        <v>892</v>
      </c>
    </row>
    <row r="201" customFormat="false" ht="25.2" hidden="false" customHeight="true" outlineLevel="0" collapsed="false">
      <c r="A201" s="270" t="s">
        <v>406</v>
      </c>
      <c r="B201" s="271"/>
      <c r="C201" s="191" t="n">
        <v>190</v>
      </c>
      <c r="D201" s="191"/>
      <c r="E201" s="191"/>
      <c r="F201" s="271"/>
      <c r="G201" s="191" t="n">
        <v>52</v>
      </c>
      <c r="H201" s="191"/>
      <c r="I201" s="191" t="n">
        <v>45</v>
      </c>
      <c r="J201" s="191"/>
      <c r="K201" s="191" t="n">
        <v>97</v>
      </c>
      <c r="L201" s="271"/>
      <c r="M201" s="191" t="n">
        <v>67</v>
      </c>
      <c r="N201" s="191"/>
      <c r="O201" s="191" t="n">
        <v>26</v>
      </c>
      <c r="P201" s="191"/>
      <c r="Q201" s="191" t="n">
        <v>93</v>
      </c>
      <c r="R201" s="272" t="n">
        <v>0.4895</v>
      </c>
      <c r="S201" s="271"/>
      <c r="T201" s="191" t="n">
        <v>190</v>
      </c>
    </row>
    <row r="202" customFormat="false" ht="25.2" hidden="false" customHeight="true" outlineLevel="0" collapsed="false">
      <c r="A202" s="269"/>
      <c r="B202" s="189"/>
      <c r="C202" s="269"/>
      <c r="D202" s="269"/>
      <c r="E202" s="269"/>
      <c r="F202" s="189"/>
      <c r="G202" s="269"/>
      <c r="H202" s="269"/>
      <c r="I202" s="269"/>
      <c r="J202" s="269"/>
      <c r="K202" s="269"/>
      <c r="L202" s="189"/>
      <c r="M202" s="269"/>
      <c r="N202" s="269"/>
      <c r="O202" s="269"/>
      <c r="P202" s="269"/>
      <c r="Q202" s="269"/>
      <c r="R202" s="269"/>
      <c r="S202" s="189"/>
      <c r="T202" s="269"/>
    </row>
    <row r="203" customFormat="false" ht="25.2" hidden="false" customHeight="true" outlineLevel="0" collapsed="false">
      <c r="A203" s="264" t="s">
        <v>109</v>
      </c>
      <c r="B203" s="265"/>
      <c r="C203" s="266" t="n">
        <v>9964</v>
      </c>
      <c r="D203" s="266" t="n">
        <v>16632</v>
      </c>
      <c r="E203" s="268" t="n">
        <v>1.6692</v>
      </c>
      <c r="F203" s="265"/>
      <c r="G203" s="266" t="n">
        <v>9940</v>
      </c>
      <c r="H203" s="267" t="n">
        <v>767</v>
      </c>
      <c r="I203" s="266" t="n">
        <v>13843</v>
      </c>
      <c r="J203" s="267" t="n">
        <v>709</v>
      </c>
      <c r="K203" s="266" t="n">
        <v>25259</v>
      </c>
      <c r="L203" s="265"/>
      <c r="M203" s="267" t="n">
        <v>553</v>
      </c>
      <c r="N203" s="267" t="n">
        <v>86</v>
      </c>
      <c r="O203" s="267" t="n">
        <v>638</v>
      </c>
      <c r="P203" s="267" t="n">
        <v>60</v>
      </c>
      <c r="Q203" s="266" t="n">
        <v>1337</v>
      </c>
      <c r="R203" s="268" t="n">
        <v>0.0503</v>
      </c>
      <c r="S203" s="265"/>
      <c r="T203" s="266" t="n">
        <v>26596</v>
      </c>
    </row>
    <row r="204" customFormat="false" ht="25.2" hidden="false" customHeight="true" outlineLevel="0" collapsed="false">
      <c r="A204" s="269"/>
      <c r="B204" s="189"/>
      <c r="C204" s="269"/>
      <c r="D204" s="269"/>
      <c r="E204" s="269"/>
      <c r="F204" s="189"/>
      <c r="G204" s="269"/>
      <c r="H204" s="269"/>
      <c r="I204" s="269"/>
      <c r="J204" s="269"/>
      <c r="K204" s="269"/>
      <c r="L204" s="189"/>
      <c r="M204" s="269"/>
      <c r="N204" s="269"/>
      <c r="O204" s="269"/>
      <c r="P204" s="269"/>
      <c r="Q204" s="269"/>
      <c r="R204" s="269"/>
      <c r="S204" s="189"/>
      <c r="T204" s="269"/>
    </row>
    <row r="205" customFormat="false" ht="25.2" hidden="false" customHeight="true" outlineLevel="0" collapsed="false">
      <c r="A205" s="270" t="s">
        <v>407</v>
      </c>
      <c r="B205" s="271"/>
      <c r="C205" s="190" t="n">
        <v>1834</v>
      </c>
      <c r="D205" s="190" t="n">
        <v>2561</v>
      </c>
      <c r="E205" s="272" t="n">
        <v>1.3964</v>
      </c>
      <c r="F205" s="271"/>
      <c r="G205" s="190" t="n">
        <v>1855</v>
      </c>
      <c r="H205" s="191" t="n">
        <v>108</v>
      </c>
      <c r="I205" s="190" t="n">
        <v>2049</v>
      </c>
      <c r="J205" s="191" t="n">
        <v>112</v>
      </c>
      <c r="K205" s="190" t="n">
        <v>4124</v>
      </c>
      <c r="L205" s="271"/>
      <c r="M205" s="191" t="n">
        <v>151</v>
      </c>
      <c r="N205" s="191" t="n">
        <v>7</v>
      </c>
      <c r="O205" s="191" t="n">
        <v>108</v>
      </c>
      <c r="P205" s="191" t="n">
        <v>5</v>
      </c>
      <c r="Q205" s="191" t="n">
        <v>271</v>
      </c>
      <c r="R205" s="272" t="n">
        <v>0.0617</v>
      </c>
      <c r="S205" s="271"/>
      <c r="T205" s="190" t="n">
        <v>4395</v>
      </c>
    </row>
    <row r="206" customFormat="false" ht="25.2" hidden="false" customHeight="true" outlineLevel="0" collapsed="false">
      <c r="A206" s="270" t="s">
        <v>408</v>
      </c>
      <c r="B206" s="271"/>
      <c r="C206" s="191" t="n">
        <v>958</v>
      </c>
      <c r="D206" s="190" t="n">
        <v>3702</v>
      </c>
      <c r="E206" s="272" t="n">
        <v>3.8643</v>
      </c>
      <c r="F206" s="271"/>
      <c r="G206" s="190" t="n">
        <v>2495</v>
      </c>
      <c r="H206" s="191" t="n">
        <v>178</v>
      </c>
      <c r="I206" s="190" t="n">
        <v>1895</v>
      </c>
      <c r="J206" s="191" t="n">
        <v>72</v>
      </c>
      <c r="K206" s="190" t="n">
        <v>4640</v>
      </c>
      <c r="L206" s="271"/>
      <c r="M206" s="191" t="n">
        <v>3</v>
      </c>
      <c r="N206" s="191" t="n">
        <v>1</v>
      </c>
      <c r="O206" s="191" t="n">
        <v>14</v>
      </c>
      <c r="P206" s="191" t="n">
        <v>2</v>
      </c>
      <c r="Q206" s="191" t="n">
        <v>20</v>
      </c>
      <c r="R206" s="272" t="n">
        <v>0.0043</v>
      </c>
      <c r="S206" s="271"/>
      <c r="T206" s="190" t="n">
        <v>4660</v>
      </c>
    </row>
    <row r="207" customFormat="false" ht="25.2" hidden="false" customHeight="true" outlineLevel="0" collapsed="false">
      <c r="A207" s="270" t="s">
        <v>409</v>
      </c>
      <c r="B207" s="271"/>
      <c r="C207" s="190" t="n">
        <v>1018</v>
      </c>
      <c r="D207" s="190" t="n">
        <v>2910</v>
      </c>
      <c r="E207" s="272" t="n">
        <v>2.8585</v>
      </c>
      <c r="F207" s="271"/>
      <c r="G207" s="190" t="n">
        <v>1410</v>
      </c>
      <c r="H207" s="191" t="n">
        <v>105</v>
      </c>
      <c r="I207" s="190" t="n">
        <v>2071</v>
      </c>
      <c r="J207" s="191" t="n">
        <v>92</v>
      </c>
      <c r="K207" s="190" t="n">
        <v>3678</v>
      </c>
      <c r="L207" s="271"/>
      <c r="M207" s="191" t="n">
        <v>97</v>
      </c>
      <c r="N207" s="191" t="n">
        <v>21</v>
      </c>
      <c r="O207" s="191" t="n">
        <v>122</v>
      </c>
      <c r="P207" s="191" t="n">
        <v>10</v>
      </c>
      <c r="Q207" s="191" t="n">
        <v>250</v>
      </c>
      <c r="R207" s="272" t="n">
        <v>0.0636</v>
      </c>
      <c r="S207" s="271"/>
      <c r="T207" s="190" t="n">
        <v>3928</v>
      </c>
    </row>
    <row r="208" customFormat="false" ht="25.2" hidden="false" customHeight="true" outlineLevel="0" collapsed="false">
      <c r="A208" s="270" t="s">
        <v>410</v>
      </c>
      <c r="B208" s="271"/>
      <c r="C208" s="190" t="n">
        <v>1846</v>
      </c>
      <c r="D208" s="190" t="n">
        <v>1647</v>
      </c>
      <c r="E208" s="272" t="n">
        <v>0.8922</v>
      </c>
      <c r="F208" s="271"/>
      <c r="G208" s="191" t="n">
        <v>810</v>
      </c>
      <c r="H208" s="191" t="n">
        <v>100</v>
      </c>
      <c r="I208" s="190" t="n">
        <v>1835</v>
      </c>
      <c r="J208" s="191" t="n">
        <v>169</v>
      </c>
      <c r="K208" s="190" t="n">
        <v>2914</v>
      </c>
      <c r="L208" s="271"/>
      <c r="M208" s="191" t="n">
        <v>252</v>
      </c>
      <c r="N208" s="191" t="n">
        <v>46</v>
      </c>
      <c r="O208" s="191" t="n">
        <v>259</v>
      </c>
      <c r="P208" s="191" t="n">
        <v>22</v>
      </c>
      <c r="Q208" s="191" t="n">
        <v>579</v>
      </c>
      <c r="R208" s="272" t="n">
        <v>0.1658</v>
      </c>
      <c r="S208" s="271"/>
      <c r="T208" s="190" t="n">
        <v>3493</v>
      </c>
    </row>
    <row r="209" customFormat="false" ht="25.2" hidden="false" customHeight="true" outlineLevel="0" collapsed="false">
      <c r="A209" s="270" t="s">
        <v>411</v>
      </c>
      <c r="B209" s="271"/>
      <c r="C209" s="191" t="n">
        <v>548</v>
      </c>
      <c r="D209" s="190" t="n">
        <v>2247</v>
      </c>
      <c r="E209" s="272" t="n">
        <v>4.1004</v>
      </c>
      <c r="F209" s="271"/>
      <c r="G209" s="190" t="n">
        <v>1140</v>
      </c>
      <c r="H209" s="191" t="n">
        <v>113</v>
      </c>
      <c r="I209" s="190" t="n">
        <v>1457</v>
      </c>
      <c r="J209" s="191" t="n">
        <v>56</v>
      </c>
      <c r="K209" s="190" t="n">
        <v>2766</v>
      </c>
      <c r="L209" s="271"/>
      <c r="M209" s="191"/>
      <c r="N209" s="191" t="n">
        <v>1</v>
      </c>
      <c r="O209" s="191" t="n">
        <v>25</v>
      </c>
      <c r="P209" s="191" t="n">
        <v>3</v>
      </c>
      <c r="Q209" s="191" t="n">
        <v>29</v>
      </c>
      <c r="R209" s="272" t="n">
        <v>0.0104</v>
      </c>
      <c r="S209" s="271"/>
      <c r="T209" s="190" t="n">
        <v>2795</v>
      </c>
    </row>
    <row r="210" customFormat="false" ht="25.2" hidden="false" customHeight="true" outlineLevel="0" collapsed="false">
      <c r="A210" s="270" t="s">
        <v>412</v>
      </c>
      <c r="B210" s="271"/>
      <c r="C210" s="191" t="n">
        <v>622</v>
      </c>
      <c r="D210" s="191" t="n">
        <v>692</v>
      </c>
      <c r="E210" s="272" t="n">
        <v>1.1125</v>
      </c>
      <c r="F210" s="271"/>
      <c r="G210" s="191" t="n">
        <v>443</v>
      </c>
      <c r="H210" s="191" t="n">
        <v>35</v>
      </c>
      <c r="I210" s="191" t="n">
        <v>776</v>
      </c>
      <c r="J210" s="191" t="n">
        <v>39</v>
      </c>
      <c r="K210" s="190" t="n">
        <v>1293</v>
      </c>
      <c r="L210" s="271"/>
      <c r="M210" s="191" t="n">
        <v>5</v>
      </c>
      <c r="N210" s="191" t="n">
        <v>2</v>
      </c>
      <c r="O210" s="191" t="n">
        <v>12</v>
      </c>
      <c r="P210" s="191" t="n">
        <v>2</v>
      </c>
      <c r="Q210" s="191" t="n">
        <v>21</v>
      </c>
      <c r="R210" s="272" t="n">
        <v>0.016</v>
      </c>
      <c r="S210" s="271"/>
      <c r="T210" s="190" t="n">
        <v>1314</v>
      </c>
    </row>
    <row r="211" customFormat="false" ht="25.2" hidden="false" customHeight="true" outlineLevel="0" collapsed="false">
      <c r="A211" s="270" t="s">
        <v>413</v>
      </c>
      <c r="B211" s="271"/>
      <c r="C211" s="191" t="n">
        <v>359</v>
      </c>
      <c r="D211" s="191" t="n">
        <v>794</v>
      </c>
      <c r="E211" s="272" t="n">
        <v>2.2117</v>
      </c>
      <c r="F211" s="271"/>
      <c r="G211" s="191" t="n">
        <v>765</v>
      </c>
      <c r="H211" s="191" t="n">
        <v>58</v>
      </c>
      <c r="I211" s="191" t="n">
        <v>304</v>
      </c>
      <c r="J211" s="191" t="n">
        <v>16</v>
      </c>
      <c r="K211" s="190" t="n">
        <v>1143</v>
      </c>
      <c r="L211" s="271"/>
      <c r="M211" s="191" t="n">
        <v>1</v>
      </c>
      <c r="N211" s="191" t="n">
        <v>1</v>
      </c>
      <c r="O211" s="191" t="n">
        <v>8</v>
      </c>
      <c r="P211" s="191"/>
      <c r="Q211" s="191" t="n">
        <v>10</v>
      </c>
      <c r="R211" s="272" t="n">
        <v>0.0087</v>
      </c>
      <c r="S211" s="271"/>
      <c r="T211" s="190" t="n">
        <v>1153</v>
      </c>
    </row>
    <row r="212" customFormat="false" ht="25.2" hidden="false" customHeight="true" outlineLevel="0" collapsed="false">
      <c r="A212" s="270" t="s">
        <v>414</v>
      </c>
      <c r="B212" s="271"/>
      <c r="C212" s="191" t="n">
        <v>944</v>
      </c>
      <c r="D212" s="191" t="n">
        <v>156</v>
      </c>
      <c r="E212" s="272" t="n">
        <v>0.1653</v>
      </c>
      <c r="F212" s="271"/>
      <c r="G212" s="191" t="n">
        <v>244</v>
      </c>
      <c r="H212" s="191"/>
      <c r="I212" s="191" t="n">
        <v>784</v>
      </c>
      <c r="J212" s="191"/>
      <c r="K212" s="190" t="n">
        <v>1028</v>
      </c>
      <c r="L212" s="271"/>
      <c r="M212" s="191" t="n">
        <v>36</v>
      </c>
      <c r="N212" s="191"/>
      <c r="O212" s="191" t="n">
        <v>36</v>
      </c>
      <c r="P212" s="191"/>
      <c r="Q212" s="191" t="n">
        <v>72</v>
      </c>
      <c r="R212" s="272" t="n">
        <v>0.0655</v>
      </c>
      <c r="S212" s="271"/>
      <c r="T212" s="190" t="n">
        <v>1100</v>
      </c>
    </row>
    <row r="213" customFormat="false" ht="25.2" hidden="false" customHeight="true" outlineLevel="0" collapsed="false">
      <c r="A213" s="270" t="s">
        <v>415</v>
      </c>
      <c r="B213" s="271"/>
      <c r="C213" s="191" t="n">
        <v>120</v>
      </c>
      <c r="D213" s="191" t="n">
        <v>318</v>
      </c>
      <c r="E213" s="273" t="n">
        <v>2.65</v>
      </c>
      <c r="F213" s="271"/>
      <c r="G213" s="191" t="n">
        <v>125</v>
      </c>
      <c r="H213" s="191" t="n">
        <v>26</v>
      </c>
      <c r="I213" s="191" t="n">
        <v>271</v>
      </c>
      <c r="J213" s="191" t="n">
        <v>8</v>
      </c>
      <c r="K213" s="191" t="n">
        <v>430</v>
      </c>
      <c r="L213" s="271"/>
      <c r="M213" s="191"/>
      <c r="N213" s="191"/>
      <c r="O213" s="191" t="n">
        <v>6</v>
      </c>
      <c r="P213" s="191" t="n">
        <v>2</v>
      </c>
      <c r="Q213" s="191" t="n">
        <v>8</v>
      </c>
      <c r="R213" s="272" t="n">
        <v>0.0183</v>
      </c>
      <c r="S213" s="271"/>
      <c r="T213" s="191" t="n">
        <v>438</v>
      </c>
    </row>
    <row r="214" customFormat="false" ht="25.2" hidden="false" customHeight="true" outlineLevel="0" collapsed="false">
      <c r="A214" s="270" t="s">
        <v>416</v>
      </c>
      <c r="B214" s="271"/>
      <c r="C214" s="191" t="n">
        <v>193</v>
      </c>
      <c r="D214" s="191" t="n">
        <v>292</v>
      </c>
      <c r="E214" s="272" t="n">
        <v>1.513</v>
      </c>
      <c r="F214" s="271"/>
      <c r="G214" s="191" t="n">
        <v>155</v>
      </c>
      <c r="H214" s="191" t="n">
        <v>11</v>
      </c>
      <c r="I214" s="191" t="n">
        <v>291</v>
      </c>
      <c r="J214" s="191" t="n">
        <v>17</v>
      </c>
      <c r="K214" s="191" t="n">
        <v>474</v>
      </c>
      <c r="L214" s="271"/>
      <c r="M214" s="191" t="n">
        <v>3</v>
      </c>
      <c r="N214" s="191"/>
      <c r="O214" s="191" t="n">
        <v>7</v>
      </c>
      <c r="P214" s="191" t="n">
        <v>1</v>
      </c>
      <c r="Q214" s="191" t="n">
        <v>11</v>
      </c>
      <c r="R214" s="272" t="n">
        <v>0.0227</v>
      </c>
      <c r="S214" s="271"/>
      <c r="T214" s="191" t="n">
        <v>485</v>
      </c>
    </row>
    <row r="215" customFormat="false" ht="25.2" hidden="false" customHeight="true" outlineLevel="0" collapsed="false">
      <c r="A215" s="270" t="s">
        <v>417</v>
      </c>
      <c r="B215" s="271"/>
      <c r="C215" s="191" t="n">
        <v>260</v>
      </c>
      <c r="D215" s="191" t="n">
        <v>101</v>
      </c>
      <c r="E215" s="272" t="n">
        <v>0.3885</v>
      </c>
      <c r="F215" s="271"/>
      <c r="G215" s="191" t="n">
        <v>84</v>
      </c>
      <c r="H215" s="191"/>
      <c r="I215" s="191" t="n">
        <v>264</v>
      </c>
      <c r="J215" s="191"/>
      <c r="K215" s="191" t="n">
        <v>348</v>
      </c>
      <c r="L215" s="271"/>
      <c r="M215" s="191" t="n">
        <v>1</v>
      </c>
      <c r="N215" s="191"/>
      <c r="O215" s="191" t="n">
        <v>12</v>
      </c>
      <c r="P215" s="191"/>
      <c r="Q215" s="191" t="n">
        <v>13</v>
      </c>
      <c r="R215" s="272" t="n">
        <v>0.036</v>
      </c>
      <c r="S215" s="271"/>
      <c r="T215" s="191" t="n">
        <v>361</v>
      </c>
    </row>
    <row r="216" customFormat="false" ht="25.2" hidden="false" customHeight="true" outlineLevel="0" collapsed="false">
      <c r="A216" s="270" t="s">
        <v>418</v>
      </c>
      <c r="B216" s="271"/>
      <c r="C216" s="191" t="n">
        <v>86</v>
      </c>
      <c r="D216" s="191" t="n">
        <v>246</v>
      </c>
      <c r="E216" s="272" t="n">
        <v>2.8605</v>
      </c>
      <c r="F216" s="271"/>
      <c r="G216" s="191" t="n">
        <v>48</v>
      </c>
      <c r="H216" s="191" t="n">
        <v>2</v>
      </c>
      <c r="I216" s="191" t="n">
        <v>262</v>
      </c>
      <c r="J216" s="191" t="n">
        <v>10</v>
      </c>
      <c r="K216" s="191" t="n">
        <v>322</v>
      </c>
      <c r="L216" s="271"/>
      <c r="M216" s="191" t="n">
        <v>2</v>
      </c>
      <c r="N216" s="191"/>
      <c r="O216" s="191" t="n">
        <v>8</v>
      </c>
      <c r="P216" s="191"/>
      <c r="Q216" s="191" t="n">
        <v>10</v>
      </c>
      <c r="R216" s="272" t="n">
        <v>0.0301</v>
      </c>
      <c r="S216" s="271"/>
      <c r="T216" s="191" t="n">
        <v>332</v>
      </c>
    </row>
    <row r="217" customFormat="false" ht="25.2" hidden="false" customHeight="true" outlineLevel="0" collapsed="false">
      <c r="A217" s="270" t="s">
        <v>419</v>
      </c>
      <c r="B217" s="271"/>
      <c r="C217" s="191" t="n">
        <v>106</v>
      </c>
      <c r="D217" s="191" t="n">
        <v>293</v>
      </c>
      <c r="E217" s="272" t="n">
        <v>2.7642</v>
      </c>
      <c r="F217" s="271"/>
      <c r="G217" s="191" t="n">
        <v>89</v>
      </c>
      <c r="H217" s="191" t="n">
        <v>2</v>
      </c>
      <c r="I217" s="191" t="n">
        <v>302</v>
      </c>
      <c r="J217" s="191"/>
      <c r="K217" s="191" t="n">
        <v>393</v>
      </c>
      <c r="L217" s="271"/>
      <c r="M217" s="191"/>
      <c r="N217" s="191"/>
      <c r="O217" s="191" t="n">
        <v>6</v>
      </c>
      <c r="P217" s="191"/>
      <c r="Q217" s="191" t="n">
        <v>6</v>
      </c>
      <c r="R217" s="272" t="n">
        <v>0.015</v>
      </c>
      <c r="S217" s="271"/>
      <c r="T217" s="191" t="n">
        <v>399</v>
      </c>
    </row>
    <row r="218" customFormat="false" ht="25.2" hidden="false" customHeight="true" outlineLevel="0" collapsed="false">
      <c r="A218" s="270" t="s">
        <v>420</v>
      </c>
      <c r="B218" s="271"/>
      <c r="C218" s="191" t="n">
        <v>164</v>
      </c>
      <c r="D218" s="191" t="n">
        <v>190</v>
      </c>
      <c r="E218" s="272" t="n">
        <v>1.1585</v>
      </c>
      <c r="F218" s="271"/>
      <c r="G218" s="191" t="n">
        <v>65</v>
      </c>
      <c r="H218" s="191" t="n">
        <v>5</v>
      </c>
      <c r="I218" s="191" t="n">
        <v>258</v>
      </c>
      <c r="J218" s="191" t="n">
        <v>18</v>
      </c>
      <c r="K218" s="191" t="n">
        <v>346</v>
      </c>
      <c r="L218" s="271"/>
      <c r="M218" s="191" t="n">
        <v>1</v>
      </c>
      <c r="N218" s="191"/>
      <c r="O218" s="191" t="n">
        <v>6</v>
      </c>
      <c r="P218" s="191" t="n">
        <v>1</v>
      </c>
      <c r="Q218" s="191" t="n">
        <v>8</v>
      </c>
      <c r="R218" s="272" t="n">
        <v>0.0226</v>
      </c>
      <c r="S218" s="271"/>
      <c r="T218" s="191" t="n">
        <v>354</v>
      </c>
    </row>
    <row r="219" customFormat="false" ht="25.2" hidden="false" customHeight="true" outlineLevel="0" collapsed="false">
      <c r="A219" s="270" t="s">
        <v>421</v>
      </c>
      <c r="B219" s="271"/>
      <c r="C219" s="191" t="n">
        <v>141</v>
      </c>
      <c r="D219" s="191" t="n">
        <v>97</v>
      </c>
      <c r="E219" s="272" t="n">
        <v>0.6879</v>
      </c>
      <c r="F219" s="271"/>
      <c r="G219" s="191" t="n">
        <v>21</v>
      </c>
      <c r="H219" s="191" t="n">
        <v>5</v>
      </c>
      <c r="I219" s="191" t="n">
        <v>199</v>
      </c>
      <c r="J219" s="191" t="n">
        <v>11</v>
      </c>
      <c r="K219" s="191" t="n">
        <v>236</v>
      </c>
      <c r="L219" s="271"/>
      <c r="M219" s="191"/>
      <c r="N219" s="191"/>
      <c r="O219" s="191" t="n">
        <v>2</v>
      </c>
      <c r="P219" s="191"/>
      <c r="Q219" s="191" t="n">
        <v>2</v>
      </c>
      <c r="R219" s="272" t="n">
        <v>0.0084</v>
      </c>
      <c r="S219" s="271"/>
      <c r="T219" s="191" t="n">
        <v>238</v>
      </c>
    </row>
    <row r="220" customFormat="false" ht="25.2" hidden="false" customHeight="true" outlineLevel="0" collapsed="false">
      <c r="A220" s="270" t="s">
        <v>422</v>
      </c>
      <c r="B220" s="271"/>
      <c r="C220" s="191" t="n">
        <v>108</v>
      </c>
      <c r="D220" s="191" t="n">
        <v>4</v>
      </c>
      <c r="E220" s="272" t="n">
        <v>0.037</v>
      </c>
      <c r="F220" s="271"/>
      <c r="G220" s="191"/>
      <c r="H220" s="191" t="n">
        <v>16</v>
      </c>
      <c r="I220" s="191"/>
      <c r="J220" s="191" t="n">
        <v>78</v>
      </c>
      <c r="K220" s="191" t="n">
        <v>94</v>
      </c>
      <c r="L220" s="271"/>
      <c r="M220" s="191"/>
      <c r="N220" s="191" t="n">
        <v>7</v>
      </c>
      <c r="O220" s="191"/>
      <c r="P220" s="191" t="n">
        <v>11</v>
      </c>
      <c r="Q220" s="191" t="n">
        <v>18</v>
      </c>
      <c r="R220" s="272" t="n">
        <v>0.1607</v>
      </c>
      <c r="S220" s="271"/>
      <c r="T220" s="191" t="n">
        <v>112</v>
      </c>
    </row>
    <row r="221" customFormat="false" ht="25.2" hidden="false" customHeight="true" outlineLevel="0" collapsed="false">
      <c r="A221" s="270" t="s">
        <v>423</v>
      </c>
      <c r="B221" s="271"/>
      <c r="C221" s="191" t="n">
        <v>184</v>
      </c>
      <c r="D221" s="191" t="n">
        <v>55</v>
      </c>
      <c r="E221" s="272" t="n">
        <v>0.2989</v>
      </c>
      <c r="F221" s="271"/>
      <c r="G221" s="191" t="n">
        <v>24</v>
      </c>
      <c r="H221" s="191" t="n">
        <v>1</v>
      </c>
      <c r="I221" s="191" t="n">
        <v>207</v>
      </c>
      <c r="J221" s="191"/>
      <c r="K221" s="191" t="n">
        <v>232</v>
      </c>
      <c r="L221" s="271"/>
      <c r="M221" s="191"/>
      <c r="N221" s="191"/>
      <c r="O221" s="191" t="n">
        <v>7</v>
      </c>
      <c r="P221" s="191"/>
      <c r="Q221" s="191" t="n">
        <v>7</v>
      </c>
      <c r="R221" s="272" t="n">
        <v>0.0293</v>
      </c>
      <c r="S221" s="271"/>
      <c r="T221" s="191" t="n">
        <v>239</v>
      </c>
    </row>
    <row r="222" customFormat="false" ht="25.2" hidden="false" customHeight="true" outlineLevel="0" collapsed="false">
      <c r="A222" s="270" t="s">
        <v>424</v>
      </c>
      <c r="B222" s="271"/>
      <c r="C222" s="191" t="n">
        <v>90</v>
      </c>
      <c r="D222" s="191" t="n">
        <v>157</v>
      </c>
      <c r="E222" s="272" t="n">
        <v>1.7444</v>
      </c>
      <c r="F222" s="271"/>
      <c r="G222" s="191" t="n">
        <v>59</v>
      </c>
      <c r="H222" s="191" t="n">
        <v>2</v>
      </c>
      <c r="I222" s="191" t="n">
        <v>173</v>
      </c>
      <c r="J222" s="191" t="n">
        <v>11</v>
      </c>
      <c r="K222" s="191" t="n">
        <v>245</v>
      </c>
      <c r="L222" s="271"/>
      <c r="M222" s="191" t="n">
        <v>1</v>
      </c>
      <c r="N222" s="191"/>
      <c r="O222" s="191"/>
      <c r="P222" s="191" t="n">
        <v>1</v>
      </c>
      <c r="Q222" s="191" t="n">
        <v>2</v>
      </c>
      <c r="R222" s="272" t="n">
        <v>0.0081</v>
      </c>
      <c r="S222" s="271"/>
      <c r="T222" s="191" t="n">
        <v>247</v>
      </c>
    </row>
    <row r="223" customFormat="false" ht="25.2" hidden="false" customHeight="true" outlineLevel="0" collapsed="false">
      <c r="A223" s="270" t="s">
        <v>425</v>
      </c>
      <c r="B223" s="271"/>
      <c r="C223" s="191" t="n">
        <v>57</v>
      </c>
      <c r="D223" s="191" t="n">
        <v>189</v>
      </c>
      <c r="E223" s="272" t="n">
        <v>3.3158</v>
      </c>
      <c r="F223" s="271"/>
      <c r="G223" s="191" t="n">
        <v>108</v>
      </c>
      <c r="H223" s="191"/>
      <c r="I223" s="191" t="n">
        <v>138</v>
      </c>
      <c r="J223" s="191"/>
      <c r="K223" s="191" t="n">
        <v>246</v>
      </c>
      <c r="L223" s="271"/>
      <c r="M223" s="191"/>
      <c r="N223" s="191"/>
      <c r="O223" s="191"/>
      <c r="P223" s="191"/>
      <c r="Q223" s="191"/>
      <c r="R223" s="191"/>
      <c r="S223" s="271"/>
      <c r="T223" s="191" t="n">
        <v>246</v>
      </c>
    </row>
    <row r="224" customFormat="false" ht="25.2" hidden="false" customHeight="true" outlineLevel="0" collapsed="false">
      <c r="A224" s="270" t="s">
        <v>426</v>
      </c>
      <c r="B224" s="271"/>
      <c r="C224" s="191" t="n">
        <v>326</v>
      </c>
      <c r="D224" s="191" t="n">
        <v>-19</v>
      </c>
      <c r="E224" s="272" t="n">
        <v>-0.0583</v>
      </c>
      <c r="F224" s="271"/>
      <c r="G224" s="191"/>
      <c r="H224" s="191"/>
      <c r="I224" s="191" t="n">
        <v>307</v>
      </c>
      <c r="J224" s="191"/>
      <c r="K224" s="191" t="n">
        <v>307</v>
      </c>
      <c r="L224" s="271"/>
      <c r="M224" s="191"/>
      <c r="N224" s="191"/>
      <c r="O224" s="191"/>
      <c r="P224" s="191"/>
      <c r="Q224" s="191"/>
      <c r="R224" s="191"/>
      <c r="S224" s="271"/>
      <c r="T224" s="191" t="n">
        <v>307</v>
      </c>
    </row>
    <row r="225" customFormat="false" ht="25.2" hidden="false" customHeight="true" outlineLevel="0" collapsed="false">
      <c r="A225" s="269"/>
      <c r="B225" s="189"/>
      <c r="C225" s="269"/>
      <c r="D225" s="269"/>
      <c r="E225" s="269"/>
      <c r="F225" s="189"/>
      <c r="G225" s="269"/>
      <c r="H225" s="269"/>
      <c r="I225" s="269"/>
      <c r="J225" s="269"/>
      <c r="K225" s="269"/>
      <c r="L225" s="189"/>
      <c r="M225" s="269"/>
      <c r="N225" s="269"/>
      <c r="O225" s="269"/>
      <c r="P225" s="269"/>
      <c r="Q225" s="269"/>
      <c r="R225" s="269"/>
      <c r="S225" s="189"/>
      <c r="T225" s="269"/>
    </row>
    <row r="226" customFormat="false" ht="25.2" hidden="false" customHeight="true" outlineLevel="0" collapsed="false">
      <c r="A226" s="264" t="s">
        <v>120</v>
      </c>
      <c r="B226" s="265"/>
      <c r="C226" s="266" t="n">
        <v>9658</v>
      </c>
      <c r="D226" s="266" t="n">
        <v>-3638</v>
      </c>
      <c r="E226" s="268" t="n">
        <v>-0.3767</v>
      </c>
      <c r="F226" s="265"/>
      <c r="G226" s="266" t="n">
        <v>3093</v>
      </c>
      <c r="H226" s="267" t="n">
        <v>208</v>
      </c>
      <c r="I226" s="266" t="n">
        <v>1902</v>
      </c>
      <c r="J226" s="267" t="n">
        <v>60</v>
      </c>
      <c r="K226" s="266" t="n">
        <v>5263</v>
      </c>
      <c r="L226" s="265"/>
      <c r="M226" s="267" t="n">
        <v>600</v>
      </c>
      <c r="N226" s="267" t="n">
        <v>26</v>
      </c>
      <c r="O226" s="267" t="n">
        <v>124</v>
      </c>
      <c r="P226" s="267" t="n">
        <v>7</v>
      </c>
      <c r="Q226" s="267" t="n">
        <v>757</v>
      </c>
      <c r="R226" s="268" t="n">
        <v>0.1257</v>
      </c>
      <c r="S226" s="265"/>
      <c r="T226" s="266" t="n">
        <v>6020</v>
      </c>
    </row>
    <row r="227" customFormat="false" ht="25.2" hidden="false" customHeight="true" outlineLevel="0" collapsed="false">
      <c r="A227" s="269"/>
      <c r="B227" s="189"/>
      <c r="C227" s="269"/>
      <c r="D227" s="269"/>
      <c r="E227" s="269"/>
      <c r="F227" s="189"/>
      <c r="G227" s="269"/>
      <c r="H227" s="269"/>
      <c r="I227" s="269"/>
      <c r="J227" s="269"/>
      <c r="K227" s="269"/>
      <c r="L227" s="189"/>
      <c r="M227" s="269"/>
      <c r="N227" s="269"/>
      <c r="O227" s="269"/>
      <c r="P227" s="269"/>
      <c r="Q227" s="269"/>
      <c r="R227" s="269"/>
      <c r="S227" s="189"/>
      <c r="T227" s="269"/>
    </row>
    <row r="228" customFormat="false" ht="25.2" hidden="false" customHeight="true" outlineLevel="0" collapsed="false">
      <c r="A228" s="270" t="s">
        <v>427</v>
      </c>
      <c r="B228" s="271"/>
      <c r="C228" s="190" t="n">
        <v>1044</v>
      </c>
      <c r="D228" s="191" t="n">
        <v>-78</v>
      </c>
      <c r="E228" s="272" t="n">
        <v>-0.0747</v>
      </c>
      <c r="F228" s="271"/>
      <c r="G228" s="191" t="n">
        <v>895</v>
      </c>
      <c r="H228" s="191" t="n">
        <v>71</v>
      </c>
      <c r="I228" s="191"/>
      <c r="J228" s="191"/>
      <c r="K228" s="191" t="n">
        <v>966</v>
      </c>
      <c r="L228" s="271"/>
      <c r="M228" s="191"/>
      <c r="N228" s="191"/>
      <c r="O228" s="191"/>
      <c r="P228" s="191"/>
      <c r="Q228" s="191"/>
      <c r="R228" s="191"/>
      <c r="S228" s="271"/>
      <c r="T228" s="191" t="n">
        <v>966</v>
      </c>
    </row>
    <row r="229" customFormat="false" ht="25.2" hidden="false" customHeight="true" outlineLevel="0" collapsed="false">
      <c r="A229" s="270" t="s">
        <v>428</v>
      </c>
      <c r="B229" s="271"/>
      <c r="C229" s="190" t="n">
        <v>1773</v>
      </c>
      <c r="D229" s="191" t="n">
        <v>-212</v>
      </c>
      <c r="E229" s="272" t="n">
        <v>-0.1196</v>
      </c>
      <c r="F229" s="271"/>
      <c r="G229" s="191" t="n">
        <v>669</v>
      </c>
      <c r="H229" s="191" t="n">
        <v>55</v>
      </c>
      <c r="I229" s="191" t="n">
        <v>547</v>
      </c>
      <c r="J229" s="191" t="n">
        <v>18</v>
      </c>
      <c r="K229" s="190" t="n">
        <v>1289</v>
      </c>
      <c r="L229" s="271"/>
      <c r="M229" s="191" t="n">
        <v>192</v>
      </c>
      <c r="N229" s="191" t="n">
        <v>19</v>
      </c>
      <c r="O229" s="191" t="n">
        <v>54</v>
      </c>
      <c r="P229" s="191" t="n">
        <v>7</v>
      </c>
      <c r="Q229" s="191" t="n">
        <v>272</v>
      </c>
      <c r="R229" s="272" t="n">
        <v>0.1742</v>
      </c>
      <c r="S229" s="271"/>
      <c r="T229" s="190" t="n">
        <v>1561</v>
      </c>
    </row>
    <row r="230" customFormat="false" ht="25.2" hidden="false" customHeight="true" outlineLevel="0" collapsed="false">
      <c r="A230" s="270" t="s">
        <v>429</v>
      </c>
      <c r="B230" s="271"/>
      <c r="C230" s="190" t="n">
        <v>2300</v>
      </c>
      <c r="D230" s="190" t="n">
        <v>-1457</v>
      </c>
      <c r="E230" s="272" t="n">
        <v>-0.6335</v>
      </c>
      <c r="F230" s="271"/>
      <c r="G230" s="191" t="n">
        <v>447</v>
      </c>
      <c r="H230" s="191" t="n">
        <v>32</v>
      </c>
      <c r="I230" s="191" t="n">
        <v>235</v>
      </c>
      <c r="J230" s="191" t="n">
        <v>4</v>
      </c>
      <c r="K230" s="191" t="n">
        <v>718</v>
      </c>
      <c r="L230" s="271"/>
      <c r="M230" s="191" t="n">
        <v>121</v>
      </c>
      <c r="N230" s="191" t="n">
        <v>4</v>
      </c>
      <c r="O230" s="191"/>
      <c r="P230" s="191"/>
      <c r="Q230" s="191" t="n">
        <v>125</v>
      </c>
      <c r="R230" s="272" t="n">
        <v>0.1483</v>
      </c>
      <c r="S230" s="271"/>
      <c r="T230" s="191" t="n">
        <v>843</v>
      </c>
    </row>
    <row r="231" customFormat="false" ht="25.2" hidden="false" customHeight="true" outlineLevel="0" collapsed="false">
      <c r="A231" s="270" t="s">
        <v>430</v>
      </c>
      <c r="B231" s="271"/>
      <c r="C231" s="190" t="n">
        <v>1300</v>
      </c>
      <c r="D231" s="191" t="n">
        <v>-779</v>
      </c>
      <c r="E231" s="272" t="n">
        <v>-0.5992</v>
      </c>
      <c r="F231" s="271"/>
      <c r="G231" s="191" t="n">
        <v>66</v>
      </c>
      <c r="H231" s="191"/>
      <c r="I231" s="191" t="n">
        <v>199</v>
      </c>
      <c r="J231" s="191"/>
      <c r="K231" s="191" t="n">
        <v>265</v>
      </c>
      <c r="L231" s="271"/>
      <c r="M231" s="191" t="n">
        <v>200</v>
      </c>
      <c r="N231" s="191"/>
      <c r="O231" s="191" t="n">
        <v>56</v>
      </c>
      <c r="P231" s="191"/>
      <c r="Q231" s="191" t="n">
        <v>256</v>
      </c>
      <c r="R231" s="272" t="n">
        <v>0.4914</v>
      </c>
      <c r="S231" s="271"/>
      <c r="T231" s="191" t="n">
        <v>521</v>
      </c>
    </row>
    <row r="232" customFormat="false" ht="25.2" hidden="false" customHeight="true" outlineLevel="0" collapsed="false">
      <c r="A232" s="270" t="s">
        <v>431</v>
      </c>
      <c r="B232" s="271"/>
      <c r="C232" s="191" t="n">
        <v>550</v>
      </c>
      <c r="D232" s="191" t="n">
        <v>-118</v>
      </c>
      <c r="E232" s="272" t="n">
        <v>-0.2145</v>
      </c>
      <c r="F232" s="271"/>
      <c r="G232" s="191" t="n">
        <v>199</v>
      </c>
      <c r="H232" s="191" t="n">
        <v>18</v>
      </c>
      <c r="I232" s="191" t="n">
        <v>193</v>
      </c>
      <c r="J232" s="191" t="n">
        <v>10</v>
      </c>
      <c r="K232" s="191" t="n">
        <v>420</v>
      </c>
      <c r="L232" s="271"/>
      <c r="M232" s="191" t="n">
        <v>8</v>
      </c>
      <c r="N232" s="191"/>
      <c r="O232" s="191" t="n">
        <v>4</v>
      </c>
      <c r="P232" s="191"/>
      <c r="Q232" s="191" t="n">
        <v>12</v>
      </c>
      <c r="R232" s="272" t="n">
        <v>0.0278</v>
      </c>
      <c r="S232" s="271"/>
      <c r="T232" s="191" t="n">
        <v>432</v>
      </c>
    </row>
    <row r="233" customFormat="false" ht="25.2" hidden="false" customHeight="true" outlineLevel="0" collapsed="false">
      <c r="A233" s="270" t="s">
        <v>432</v>
      </c>
      <c r="B233" s="271"/>
      <c r="C233" s="191" t="n">
        <v>500</v>
      </c>
      <c r="D233" s="191" t="n">
        <v>-244</v>
      </c>
      <c r="E233" s="272" t="n">
        <v>-0.488</v>
      </c>
      <c r="F233" s="271"/>
      <c r="G233" s="191" t="n">
        <v>114</v>
      </c>
      <c r="H233" s="191" t="n">
        <v>5</v>
      </c>
      <c r="I233" s="191" t="n">
        <v>125</v>
      </c>
      <c r="J233" s="191" t="n">
        <v>8</v>
      </c>
      <c r="K233" s="191" t="n">
        <v>252</v>
      </c>
      <c r="L233" s="271"/>
      <c r="M233" s="191" t="n">
        <v>3</v>
      </c>
      <c r="N233" s="191"/>
      <c r="O233" s="191" t="n">
        <v>1</v>
      </c>
      <c r="P233" s="191"/>
      <c r="Q233" s="191" t="n">
        <v>4</v>
      </c>
      <c r="R233" s="272" t="n">
        <v>0.0156</v>
      </c>
      <c r="S233" s="271"/>
      <c r="T233" s="191" t="n">
        <v>256</v>
      </c>
    </row>
    <row r="234" customFormat="false" ht="25.2" hidden="false" customHeight="true" outlineLevel="0" collapsed="false">
      <c r="A234" s="270" t="s">
        <v>433</v>
      </c>
      <c r="B234" s="271"/>
      <c r="C234" s="191" t="n">
        <v>350</v>
      </c>
      <c r="D234" s="191" t="n">
        <v>8</v>
      </c>
      <c r="E234" s="272" t="n">
        <v>0.0229</v>
      </c>
      <c r="F234" s="271"/>
      <c r="G234" s="191" t="n">
        <v>232</v>
      </c>
      <c r="H234" s="191" t="n">
        <v>7</v>
      </c>
      <c r="I234" s="191" t="n">
        <v>106</v>
      </c>
      <c r="J234" s="191" t="n">
        <v>3</v>
      </c>
      <c r="K234" s="191" t="n">
        <v>348</v>
      </c>
      <c r="L234" s="271"/>
      <c r="M234" s="191" t="n">
        <v>10</v>
      </c>
      <c r="N234" s="191"/>
      <c r="O234" s="191"/>
      <c r="P234" s="191"/>
      <c r="Q234" s="191" t="n">
        <v>10</v>
      </c>
      <c r="R234" s="272" t="n">
        <v>0.0279</v>
      </c>
      <c r="S234" s="271"/>
      <c r="T234" s="191" t="n">
        <v>358</v>
      </c>
    </row>
    <row r="235" customFormat="false" ht="25.2" hidden="false" customHeight="true" outlineLevel="0" collapsed="false">
      <c r="A235" s="270" t="s">
        <v>434</v>
      </c>
      <c r="B235" s="271"/>
      <c r="C235" s="191" t="n">
        <v>450</v>
      </c>
      <c r="D235" s="191" t="n">
        <v>-90</v>
      </c>
      <c r="E235" s="273" t="n">
        <v>-0.2</v>
      </c>
      <c r="F235" s="271"/>
      <c r="G235" s="191" t="n">
        <v>173</v>
      </c>
      <c r="H235" s="191" t="n">
        <v>9</v>
      </c>
      <c r="I235" s="191" t="n">
        <v>170</v>
      </c>
      <c r="J235" s="191" t="n">
        <v>3</v>
      </c>
      <c r="K235" s="191" t="n">
        <v>355</v>
      </c>
      <c r="L235" s="271"/>
      <c r="M235" s="191"/>
      <c r="N235" s="191" t="n">
        <v>2</v>
      </c>
      <c r="O235" s="191" t="n">
        <v>3</v>
      </c>
      <c r="P235" s="191"/>
      <c r="Q235" s="191" t="n">
        <v>5</v>
      </c>
      <c r="R235" s="272" t="n">
        <v>0.0139</v>
      </c>
      <c r="S235" s="271"/>
      <c r="T235" s="191" t="n">
        <v>360</v>
      </c>
    </row>
    <row r="236" customFormat="false" ht="25.2" hidden="false" customHeight="true" outlineLevel="0" collapsed="false">
      <c r="A236" s="270" t="s">
        <v>435</v>
      </c>
      <c r="B236" s="271"/>
      <c r="C236" s="191" t="n">
        <v>304</v>
      </c>
      <c r="D236" s="191" t="n">
        <v>-138</v>
      </c>
      <c r="E236" s="272" t="n">
        <v>-0.4539</v>
      </c>
      <c r="F236" s="271"/>
      <c r="G236" s="191" t="n">
        <v>115</v>
      </c>
      <c r="H236" s="191" t="n">
        <v>1</v>
      </c>
      <c r="I236" s="191" t="n">
        <v>44</v>
      </c>
      <c r="J236" s="191" t="n">
        <v>1</v>
      </c>
      <c r="K236" s="191" t="n">
        <v>161</v>
      </c>
      <c r="L236" s="271"/>
      <c r="M236" s="191" t="n">
        <v>3</v>
      </c>
      <c r="N236" s="191"/>
      <c r="O236" s="191" t="n">
        <v>2</v>
      </c>
      <c r="P236" s="191"/>
      <c r="Q236" s="191" t="n">
        <v>5</v>
      </c>
      <c r="R236" s="272" t="n">
        <v>0.0301</v>
      </c>
      <c r="S236" s="271"/>
      <c r="T236" s="191" t="n">
        <v>166</v>
      </c>
    </row>
    <row r="237" customFormat="false" ht="25.2" hidden="false" customHeight="true" outlineLevel="0" collapsed="false">
      <c r="A237" s="270" t="s">
        <v>436</v>
      </c>
      <c r="B237" s="271"/>
      <c r="C237" s="191" t="n">
        <v>185</v>
      </c>
      <c r="D237" s="191" t="n">
        <v>-128</v>
      </c>
      <c r="E237" s="272" t="n">
        <v>-0.6919</v>
      </c>
      <c r="F237" s="271"/>
      <c r="G237" s="191" t="n">
        <v>32</v>
      </c>
      <c r="H237" s="191" t="n">
        <v>1</v>
      </c>
      <c r="I237" s="191" t="n">
        <v>24</v>
      </c>
      <c r="J237" s="191"/>
      <c r="K237" s="191" t="n">
        <v>57</v>
      </c>
      <c r="L237" s="271"/>
      <c r="M237" s="191"/>
      <c r="N237" s="191"/>
      <c r="O237" s="191"/>
      <c r="P237" s="191"/>
      <c r="Q237" s="191"/>
      <c r="R237" s="191"/>
      <c r="S237" s="271"/>
      <c r="T237" s="191" t="n">
        <v>57</v>
      </c>
    </row>
    <row r="238" customFormat="false" ht="25.2" hidden="false" customHeight="true" outlineLevel="0" collapsed="false">
      <c r="A238" s="270" t="s">
        <v>437</v>
      </c>
      <c r="B238" s="271"/>
      <c r="C238" s="191" t="n">
        <v>222</v>
      </c>
      <c r="D238" s="191" t="n">
        <v>-65</v>
      </c>
      <c r="E238" s="272" t="n">
        <v>-0.2928</v>
      </c>
      <c r="F238" s="271"/>
      <c r="G238" s="191" t="n">
        <v>39</v>
      </c>
      <c r="H238" s="191" t="n">
        <v>3</v>
      </c>
      <c r="I238" s="191" t="n">
        <v>108</v>
      </c>
      <c r="J238" s="191" t="n">
        <v>5</v>
      </c>
      <c r="K238" s="191" t="n">
        <v>155</v>
      </c>
      <c r="L238" s="271"/>
      <c r="M238" s="191" t="n">
        <v>2</v>
      </c>
      <c r="N238" s="191"/>
      <c r="O238" s="191"/>
      <c r="P238" s="191"/>
      <c r="Q238" s="191" t="n">
        <v>2</v>
      </c>
      <c r="R238" s="272" t="n">
        <v>0.0127</v>
      </c>
      <c r="S238" s="271"/>
      <c r="T238" s="191" t="n">
        <v>157</v>
      </c>
    </row>
    <row r="239" customFormat="false" ht="25.2" hidden="false" customHeight="true" outlineLevel="0" collapsed="false">
      <c r="A239" s="270" t="s">
        <v>438</v>
      </c>
      <c r="B239" s="271"/>
      <c r="C239" s="191" t="n">
        <v>90</v>
      </c>
      <c r="D239" s="191" t="n">
        <v>-59</v>
      </c>
      <c r="E239" s="272" t="n">
        <v>-0.6556</v>
      </c>
      <c r="F239" s="271"/>
      <c r="G239" s="191" t="n">
        <v>30</v>
      </c>
      <c r="H239" s="191"/>
      <c r="I239" s="191" t="n">
        <v>1</v>
      </c>
      <c r="J239" s="191"/>
      <c r="K239" s="191" t="n">
        <v>31</v>
      </c>
      <c r="L239" s="271"/>
      <c r="M239" s="191"/>
      <c r="N239" s="191"/>
      <c r="O239" s="191"/>
      <c r="P239" s="191"/>
      <c r="Q239" s="191"/>
      <c r="R239" s="191"/>
      <c r="S239" s="271"/>
      <c r="T239" s="191" t="n">
        <v>31</v>
      </c>
    </row>
    <row r="240" customFormat="false" ht="25.2" hidden="false" customHeight="true" outlineLevel="0" collapsed="false">
      <c r="A240" s="270" t="s">
        <v>439</v>
      </c>
      <c r="B240" s="271"/>
      <c r="C240" s="191" t="n">
        <v>170</v>
      </c>
      <c r="D240" s="191" t="n">
        <v>-110</v>
      </c>
      <c r="E240" s="272" t="n">
        <v>-0.6471</v>
      </c>
      <c r="F240" s="271"/>
      <c r="G240" s="191" t="n">
        <v>16</v>
      </c>
      <c r="H240" s="191" t="n">
        <v>1</v>
      </c>
      <c r="I240" s="191" t="n">
        <v>39</v>
      </c>
      <c r="J240" s="191" t="n">
        <v>3</v>
      </c>
      <c r="K240" s="191" t="n">
        <v>59</v>
      </c>
      <c r="L240" s="271"/>
      <c r="M240" s="191" t="n">
        <v>1</v>
      </c>
      <c r="N240" s="191"/>
      <c r="O240" s="191"/>
      <c r="P240" s="191"/>
      <c r="Q240" s="191" t="n">
        <v>1</v>
      </c>
      <c r="R240" s="272" t="n">
        <v>0.0167</v>
      </c>
      <c r="S240" s="271"/>
      <c r="T240" s="191" t="n">
        <v>60</v>
      </c>
    </row>
    <row r="241" customFormat="false" ht="25.2" hidden="false" customHeight="true" outlineLevel="0" collapsed="false">
      <c r="A241" s="270" t="s">
        <v>440</v>
      </c>
      <c r="B241" s="271"/>
      <c r="C241" s="191" t="n">
        <v>67</v>
      </c>
      <c r="D241" s="191" t="n">
        <v>-47</v>
      </c>
      <c r="E241" s="272" t="n">
        <v>-0.7015</v>
      </c>
      <c r="F241" s="271"/>
      <c r="G241" s="191" t="n">
        <v>12</v>
      </c>
      <c r="H241" s="191" t="n">
        <v>5</v>
      </c>
      <c r="I241" s="191" t="n">
        <v>3</v>
      </c>
      <c r="J241" s="191"/>
      <c r="K241" s="191" t="n">
        <v>20</v>
      </c>
      <c r="L241" s="271"/>
      <c r="M241" s="191"/>
      <c r="N241" s="191"/>
      <c r="O241" s="191"/>
      <c r="P241" s="191"/>
      <c r="Q241" s="191"/>
      <c r="R241" s="191"/>
      <c r="S241" s="271"/>
      <c r="T241" s="191" t="n">
        <v>20</v>
      </c>
    </row>
    <row r="242" customFormat="false" ht="25.2" hidden="false" customHeight="true" outlineLevel="0" collapsed="false">
      <c r="A242" s="270" t="s">
        <v>441</v>
      </c>
      <c r="B242" s="271"/>
      <c r="C242" s="191" t="n">
        <v>285</v>
      </c>
      <c r="D242" s="191" t="n">
        <v>-66</v>
      </c>
      <c r="E242" s="272" t="n">
        <v>-0.2316</v>
      </c>
      <c r="F242" s="271"/>
      <c r="G242" s="191" t="n">
        <v>41</v>
      </c>
      <c r="H242" s="191"/>
      <c r="I242" s="191" t="n">
        <v>108</v>
      </c>
      <c r="J242" s="191" t="n">
        <v>5</v>
      </c>
      <c r="K242" s="191" t="n">
        <v>154</v>
      </c>
      <c r="L242" s="271"/>
      <c r="M242" s="191" t="n">
        <v>60</v>
      </c>
      <c r="N242" s="191" t="n">
        <v>1</v>
      </c>
      <c r="O242" s="191" t="n">
        <v>4</v>
      </c>
      <c r="P242" s="191"/>
      <c r="Q242" s="191" t="n">
        <v>65</v>
      </c>
      <c r="R242" s="272" t="n">
        <v>0.2968</v>
      </c>
      <c r="S242" s="271"/>
      <c r="T242" s="191" t="n">
        <v>219</v>
      </c>
    </row>
    <row r="243" customFormat="false" ht="25.2" hidden="false" customHeight="true" outlineLevel="0" collapsed="false">
      <c r="A243" s="270" t="s">
        <v>442</v>
      </c>
      <c r="B243" s="271"/>
      <c r="C243" s="191" t="n">
        <v>68</v>
      </c>
      <c r="D243" s="191" t="n">
        <v>-55</v>
      </c>
      <c r="E243" s="272" t="n">
        <v>-0.8088</v>
      </c>
      <c r="F243" s="271"/>
      <c r="G243" s="191" t="n">
        <v>13</v>
      </c>
      <c r="H243" s="191"/>
      <c r="I243" s="191"/>
      <c r="J243" s="191"/>
      <c r="K243" s="191" t="n">
        <v>13</v>
      </c>
      <c r="L243" s="271"/>
      <c r="M243" s="191"/>
      <c r="N243" s="191"/>
      <c r="O243" s="191"/>
      <c r="P243" s="191"/>
      <c r="Q243" s="191"/>
      <c r="R243" s="191"/>
      <c r="S243" s="271"/>
      <c r="T243" s="191" t="n">
        <v>13</v>
      </c>
    </row>
    <row r="244" customFormat="false" ht="25.2" hidden="false" customHeight="true" outlineLevel="0" collapsed="false">
      <c r="A244" s="269"/>
      <c r="B244" s="189"/>
      <c r="C244" s="269"/>
      <c r="D244" s="269"/>
      <c r="E244" s="269"/>
      <c r="F244" s="189"/>
      <c r="G244" s="269"/>
      <c r="H244" s="269"/>
      <c r="I244" s="269"/>
      <c r="J244" s="269"/>
      <c r="K244" s="269"/>
      <c r="L244" s="189"/>
      <c r="M244" s="269"/>
      <c r="N244" s="269"/>
      <c r="O244" s="269"/>
      <c r="P244" s="269"/>
      <c r="Q244" s="269"/>
      <c r="R244" s="269"/>
      <c r="S244" s="189"/>
      <c r="T244" s="269"/>
    </row>
    <row r="245" customFormat="false" ht="25.2" hidden="false" customHeight="true" outlineLevel="0" collapsed="false">
      <c r="A245" s="264" t="s">
        <v>128</v>
      </c>
      <c r="B245" s="265"/>
      <c r="C245" s="266" t="n">
        <v>2047</v>
      </c>
      <c r="D245" s="266" t="n">
        <v>1688</v>
      </c>
      <c r="E245" s="268" t="n">
        <v>0.8246</v>
      </c>
      <c r="F245" s="265"/>
      <c r="G245" s="267" t="n">
        <v>783</v>
      </c>
      <c r="H245" s="267" t="n">
        <v>59</v>
      </c>
      <c r="I245" s="266" t="n">
        <v>2005</v>
      </c>
      <c r="J245" s="267" t="n">
        <v>112</v>
      </c>
      <c r="K245" s="266" t="n">
        <v>2959</v>
      </c>
      <c r="L245" s="265"/>
      <c r="M245" s="267" t="n">
        <v>236</v>
      </c>
      <c r="N245" s="267" t="n">
        <v>35</v>
      </c>
      <c r="O245" s="267" t="n">
        <v>475</v>
      </c>
      <c r="P245" s="267" t="n">
        <v>30</v>
      </c>
      <c r="Q245" s="267" t="n">
        <v>776</v>
      </c>
      <c r="R245" s="268" t="n">
        <v>0.2078</v>
      </c>
      <c r="S245" s="265"/>
      <c r="T245" s="266" t="n">
        <v>3735</v>
      </c>
    </row>
    <row r="246" customFormat="false" ht="25.2" hidden="false" customHeight="true" outlineLevel="0" collapsed="false">
      <c r="A246" s="269"/>
      <c r="B246" s="189"/>
      <c r="C246" s="269"/>
      <c r="D246" s="269"/>
      <c r="E246" s="269"/>
      <c r="F246" s="189"/>
      <c r="G246" s="269"/>
      <c r="H246" s="269"/>
      <c r="I246" s="269"/>
      <c r="J246" s="269"/>
      <c r="K246" s="269"/>
      <c r="L246" s="189"/>
      <c r="M246" s="269"/>
      <c r="N246" s="269"/>
      <c r="O246" s="269"/>
      <c r="P246" s="269"/>
      <c r="Q246" s="269"/>
      <c r="R246" s="269"/>
      <c r="S246" s="189"/>
      <c r="T246" s="269"/>
    </row>
    <row r="247" customFormat="false" ht="25.2" hidden="false" customHeight="true" outlineLevel="0" collapsed="false">
      <c r="A247" s="270" t="s">
        <v>443</v>
      </c>
      <c r="B247" s="271"/>
      <c r="C247" s="191" t="n">
        <v>216</v>
      </c>
      <c r="D247" s="191" t="n">
        <v>206</v>
      </c>
      <c r="E247" s="272" t="n">
        <v>0.9537</v>
      </c>
      <c r="F247" s="271"/>
      <c r="G247" s="191" t="n">
        <v>220</v>
      </c>
      <c r="H247" s="191" t="n">
        <v>26</v>
      </c>
      <c r="I247" s="191" t="n">
        <v>148</v>
      </c>
      <c r="J247" s="191" t="n">
        <v>16</v>
      </c>
      <c r="K247" s="191" t="n">
        <v>410</v>
      </c>
      <c r="L247" s="271"/>
      <c r="M247" s="191" t="n">
        <v>2</v>
      </c>
      <c r="N247" s="191"/>
      <c r="O247" s="191" t="n">
        <v>8</v>
      </c>
      <c r="P247" s="191" t="n">
        <v>2</v>
      </c>
      <c r="Q247" s="191" t="n">
        <v>12</v>
      </c>
      <c r="R247" s="272" t="n">
        <v>0.0284</v>
      </c>
      <c r="S247" s="271"/>
      <c r="T247" s="191" t="n">
        <v>422</v>
      </c>
    </row>
    <row r="248" customFormat="false" ht="25.2" hidden="false" customHeight="true" outlineLevel="0" collapsed="false">
      <c r="A248" s="270" t="s">
        <v>444</v>
      </c>
      <c r="B248" s="271"/>
      <c r="C248" s="191" t="n">
        <v>132</v>
      </c>
      <c r="D248" s="191" t="n">
        <v>122</v>
      </c>
      <c r="E248" s="272" t="n">
        <v>0.9242</v>
      </c>
      <c r="F248" s="271"/>
      <c r="G248" s="191" t="n">
        <v>183</v>
      </c>
      <c r="H248" s="191" t="n">
        <v>11</v>
      </c>
      <c r="I248" s="191" t="n">
        <v>39</v>
      </c>
      <c r="J248" s="191" t="n">
        <v>11</v>
      </c>
      <c r="K248" s="191" t="n">
        <v>244</v>
      </c>
      <c r="L248" s="271"/>
      <c r="M248" s="191" t="n">
        <v>7</v>
      </c>
      <c r="N248" s="191" t="n">
        <v>1</v>
      </c>
      <c r="O248" s="191" t="n">
        <v>1</v>
      </c>
      <c r="P248" s="191" t="n">
        <v>1</v>
      </c>
      <c r="Q248" s="191" t="n">
        <v>10</v>
      </c>
      <c r="R248" s="272" t="n">
        <v>0.0394</v>
      </c>
      <c r="S248" s="271"/>
      <c r="T248" s="191" t="n">
        <v>254</v>
      </c>
    </row>
    <row r="249" customFormat="false" ht="25.2" hidden="false" customHeight="true" outlineLevel="0" collapsed="false">
      <c r="A249" s="270" t="s">
        <v>445</v>
      </c>
      <c r="B249" s="271"/>
      <c r="C249" s="191" t="n">
        <v>69</v>
      </c>
      <c r="D249" s="191" t="n">
        <v>62</v>
      </c>
      <c r="E249" s="272" t="n">
        <v>0.8986</v>
      </c>
      <c r="F249" s="271"/>
      <c r="G249" s="191" t="n">
        <v>12</v>
      </c>
      <c r="H249" s="191"/>
      <c r="I249" s="191" t="n">
        <v>109</v>
      </c>
      <c r="J249" s="191"/>
      <c r="K249" s="191" t="n">
        <v>121</v>
      </c>
      <c r="L249" s="271"/>
      <c r="M249" s="191" t="n">
        <v>1</v>
      </c>
      <c r="N249" s="191"/>
      <c r="O249" s="191" t="n">
        <v>9</v>
      </c>
      <c r="P249" s="191"/>
      <c r="Q249" s="191" t="n">
        <v>10</v>
      </c>
      <c r="R249" s="272" t="n">
        <v>0.0763</v>
      </c>
      <c r="S249" s="271"/>
      <c r="T249" s="191" t="n">
        <v>131</v>
      </c>
    </row>
    <row r="250" customFormat="false" ht="25.2" hidden="false" customHeight="true" outlineLevel="0" collapsed="false">
      <c r="A250" s="270" t="s">
        <v>446</v>
      </c>
      <c r="B250" s="271"/>
      <c r="C250" s="190" t="n">
        <v>1500</v>
      </c>
      <c r="D250" s="190" t="n">
        <v>1260</v>
      </c>
      <c r="E250" s="273" t="n">
        <v>0.84</v>
      </c>
      <c r="F250" s="271"/>
      <c r="G250" s="191" t="n">
        <v>368</v>
      </c>
      <c r="H250" s="191"/>
      <c r="I250" s="190" t="n">
        <v>1709</v>
      </c>
      <c r="J250" s="191"/>
      <c r="K250" s="190" t="n">
        <v>2077</v>
      </c>
      <c r="L250" s="271"/>
      <c r="M250" s="191" t="n">
        <v>226</v>
      </c>
      <c r="N250" s="191"/>
      <c r="O250" s="191" t="n">
        <v>457</v>
      </c>
      <c r="P250" s="191"/>
      <c r="Q250" s="191" t="n">
        <v>683</v>
      </c>
      <c r="R250" s="272" t="n">
        <v>0.2475</v>
      </c>
      <c r="S250" s="271"/>
      <c r="T250" s="190" t="n">
        <v>2760</v>
      </c>
    </row>
    <row r="251" customFormat="false" ht="25.2" hidden="false" customHeight="true" outlineLevel="0" collapsed="false">
      <c r="A251" s="270" t="s">
        <v>447</v>
      </c>
      <c r="B251" s="271"/>
      <c r="C251" s="191" t="n">
        <v>130</v>
      </c>
      <c r="D251" s="191" t="n">
        <v>38</v>
      </c>
      <c r="E251" s="272" t="n">
        <v>0.2923</v>
      </c>
      <c r="F251" s="271"/>
      <c r="G251" s="191"/>
      <c r="H251" s="191" t="n">
        <v>22</v>
      </c>
      <c r="I251" s="191"/>
      <c r="J251" s="191" t="n">
        <v>85</v>
      </c>
      <c r="K251" s="191" t="n">
        <v>107</v>
      </c>
      <c r="L251" s="271"/>
      <c r="M251" s="191"/>
      <c r="N251" s="191" t="n">
        <v>34</v>
      </c>
      <c r="O251" s="191"/>
      <c r="P251" s="191" t="n">
        <v>27</v>
      </c>
      <c r="Q251" s="191" t="n">
        <v>61</v>
      </c>
      <c r="R251" s="272" t="n">
        <v>0.3631</v>
      </c>
      <c r="S251" s="271"/>
      <c r="T251" s="191" t="n">
        <v>168</v>
      </c>
    </row>
    <row r="252" customFormat="false" ht="25.2" hidden="false" customHeight="true" outlineLevel="0" collapsed="false">
      <c r="A252" s="269"/>
      <c r="B252" s="189"/>
      <c r="C252" s="269"/>
      <c r="D252" s="269"/>
      <c r="E252" s="269"/>
      <c r="F252" s="189"/>
      <c r="G252" s="269"/>
      <c r="H252" s="269"/>
      <c r="I252" s="269"/>
      <c r="J252" s="269"/>
      <c r="K252" s="269"/>
      <c r="L252" s="189"/>
      <c r="M252" s="269"/>
      <c r="N252" s="269"/>
      <c r="O252" s="269"/>
      <c r="P252" s="269"/>
      <c r="Q252" s="269"/>
      <c r="R252" s="269"/>
      <c r="S252" s="189"/>
      <c r="T252" s="269"/>
    </row>
    <row r="253" customFormat="false" ht="25.2" hidden="false" customHeight="true" outlineLevel="0" collapsed="false">
      <c r="A253" s="264" t="s">
        <v>129</v>
      </c>
      <c r="B253" s="265"/>
      <c r="C253" s="266" t="n">
        <v>1392</v>
      </c>
      <c r="D253" s="266" t="n">
        <v>2241</v>
      </c>
      <c r="E253" s="268" t="n">
        <v>1.6099</v>
      </c>
      <c r="F253" s="265"/>
      <c r="G253" s="266" t="n">
        <v>1881</v>
      </c>
      <c r="H253" s="267" t="n">
        <v>107</v>
      </c>
      <c r="I253" s="266" t="n">
        <v>1380</v>
      </c>
      <c r="J253" s="267" t="n">
        <v>60</v>
      </c>
      <c r="K253" s="266" t="n">
        <v>3428</v>
      </c>
      <c r="L253" s="265"/>
      <c r="M253" s="267" t="n">
        <v>46</v>
      </c>
      <c r="N253" s="267" t="n">
        <v>4</v>
      </c>
      <c r="O253" s="267" t="n">
        <v>139</v>
      </c>
      <c r="P253" s="267" t="n">
        <v>16</v>
      </c>
      <c r="Q253" s="267" t="n">
        <v>205</v>
      </c>
      <c r="R253" s="268" t="n">
        <v>0.0564</v>
      </c>
      <c r="S253" s="265"/>
      <c r="T253" s="266" t="n">
        <v>3633</v>
      </c>
    </row>
    <row r="254" customFormat="false" ht="25.2" hidden="false" customHeight="true" outlineLevel="0" collapsed="false">
      <c r="A254" s="269"/>
      <c r="B254" s="189"/>
      <c r="C254" s="269"/>
      <c r="D254" s="269"/>
      <c r="E254" s="269"/>
      <c r="F254" s="189"/>
      <c r="G254" s="269"/>
      <c r="H254" s="269"/>
      <c r="I254" s="269"/>
      <c r="J254" s="269"/>
      <c r="K254" s="269"/>
      <c r="L254" s="189"/>
      <c r="M254" s="269"/>
      <c r="N254" s="269"/>
      <c r="O254" s="269"/>
      <c r="P254" s="269"/>
      <c r="Q254" s="269"/>
      <c r="R254" s="269"/>
      <c r="S254" s="189"/>
      <c r="T254" s="269"/>
    </row>
    <row r="255" customFormat="false" ht="25.2" hidden="false" customHeight="true" outlineLevel="0" collapsed="false">
      <c r="A255" s="270" t="s">
        <v>448</v>
      </c>
      <c r="B255" s="271"/>
      <c r="C255" s="191" t="n">
        <v>962</v>
      </c>
      <c r="D255" s="190" t="n">
        <v>2117</v>
      </c>
      <c r="E255" s="272" t="n">
        <v>2.2006</v>
      </c>
      <c r="F255" s="271"/>
      <c r="G255" s="190" t="n">
        <v>1456</v>
      </c>
      <c r="H255" s="191" t="n">
        <v>98</v>
      </c>
      <c r="I255" s="190" t="n">
        <v>1268</v>
      </c>
      <c r="J255" s="191" t="n">
        <v>59</v>
      </c>
      <c r="K255" s="190" t="n">
        <v>2881</v>
      </c>
      <c r="L255" s="271"/>
      <c r="M255" s="191" t="n">
        <v>43</v>
      </c>
      <c r="N255" s="191" t="n">
        <v>4</v>
      </c>
      <c r="O255" s="191" t="n">
        <v>135</v>
      </c>
      <c r="P255" s="191" t="n">
        <v>16</v>
      </c>
      <c r="Q255" s="191" t="n">
        <v>198</v>
      </c>
      <c r="R255" s="272" t="n">
        <v>0.0643</v>
      </c>
      <c r="S255" s="271"/>
      <c r="T255" s="190" t="n">
        <v>3079</v>
      </c>
    </row>
    <row r="256" customFormat="false" ht="25.2" hidden="false" customHeight="true" outlineLevel="0" collapsed="false">
      <c r="A256" s="270" t="s">
        <v>449</v>
      </c>
      <c r="B256" s="271"/>
      <c r="C256" s="191" t="n">
        <v>67</v>
      </c>
      <c r="D256" s="191" t="n">
        <v>-3</v>
      </c>
      <c r="E256" s="272" t="n">
        <v>-0.0448</v>
      </c>
      <c r="F256" s="271"/>
      <c r="G256" s="191" t="n">
        <v>41</v>
      </c>
      <c r="H256" s="191" t="n">
        <v>1</v>
      </c>
      <c r="I256" s="191" t="n">
        <v>21</v>
      </c>
      <c r="J256" s="191"/>
      <c r="K256" s="191" t="n">
        <v>63</v>
      </c>
      <c r="L256" s="271"/>
      <c r="M256" s="191" t="n">
        <v>1</v>
      </c>
      <c r="N256" s="191"/>
      <c r="O256" s="191"/>
      <c r="P256" s="191"/>
      <c r="Q256" s="191" t="n">
        <v>1</v>
      </c>
      <c r="R256" s="272" t="n">
        <v>0.0156</v>
      </c>
      <c r="S256" s="271"/>
      <c r="T256" s="191" t="n">
        <v>64</v>
      </c>
    </row>
    <row r="257" customFormat="false" ht="25.2" hidden="false" customHeight="true" outlineLevel="0" collapsed="false">
      <c r="A257" s="270" t="s">
        <v>450</v>
      </c>
      <c r="B257" s="271"/>
      <c r="C257" s="191" t="n">
        <v>95</v>
      </c>
      <c r="D257" s="191" t="n">
        <v>114</v>
      </c>
      <c r="E257" s="273" t="n">
        <v>1.2</v>
      </c>
      <c r="F257" s="271"/>
      <c r="G257" s="191" t="n">
        <v>137</v>
      </c>
      <c r="H257" s="191" t="n">
        <v>5</v>
      </c>
      <c r="I257" s="191" t="n">
        <v>63</v>
      </c>
      <c r="J257" s="191" t="n">
        <v>1</v>
      </c>
      <c r="K257" s="191" t="n">
        <v>206</v>
      </c>
      <c r="L257" s="271"/>
      <c r="M257" s="191" t="n">
        <v>2</v>
      </c>
      <c r="N257" s="191"/>
      <c r="O257" s="191" t="n">
        <v>1</v>
      </c>
      <c r="P257" s="191"/>
      <c r="Q257" s="191" t="n">
        <v>3</v>
      </c>
      <c r="R257" s="272" t="n">
        <v>0.0144</v>
      </c>
      <c r="S257" s="271"/>
      <c r="T257" s="191" t="n">
        <v>209</v>
      </c>
    </row>
    <row r="258" customFormat="false" ht="25.2" hidden="false" customHeight="true" outlineLevel="0" collapsed="false">
      <c r="A258" s="270" t="s">
        <v>451</v>
      </c>
      <c r="B258" s="271"/>
      <c r="C258" s="191" t="n">
        <v>20</v>
      </c>
      <c r="D258" s="191" t="n">
        <v>17</v>
      </c>
      <c r="E258" s="273" t="n">
        <v>0.85</v>
      </c>
      <c r="F258" s="271"/>
      <c r="G258" s="191" t="n">
        <v>29</v>
      </c>
      <c r="H258" s="191"/>
      <c r="I258" s="191" t="n">
        <v>8</v>
      </c>
      <c r="J258" s="191"/>
      <c r="K258" s="191" t="n">
        <v>37</v>
      </c>
      <c r="L258" s="271"/>
      <c r="M258" s="191"/>
      <c r="N258" s="191"/>
      <c r="O258" s="191"/>
      <c r="P258" s="191"/>
      <c r="Q258" s="191"/>
      <c r="R258" s="191"/>
      <c r="S258" s="271"/>
      <c r="T258" s="191" t="n">
        <v>37</v>
      </c>
    </row>
    <row r="259" customFormat="false" ht="25.2" hidden="false" customHeight="true" outlineLevel="0" collapsed="false">
      <c r="A259" s="270" t="s">
        <v>452</v>
      </c>
      <c r="B259" s="271"/>
      <c r="C259" s="191" t="n">
        <v>12</v>
      </c>
      <c r="D259" s="191" t="n">
        <v>34</v>
      </c>
      <c r="E259" s="272" t="n">
        <v>2.8333</v>
      </c>
      <c r="F259" s="271"/>
      <c r="G259" s="191" t="n">
        <v>44</v>
      </c>
      <c r="H259" s="191"/>
      <c r="I259" s="191" t="n">
        <v>2</v>
      </c>
      <c r="J259" s="191"/>
      <c r="K259" s="191" t="n">
        <v>46</v>
      </c>
      <c r="L259" s="271"/>
      <c r="M259" s="191"/>
      <c r="N259" s="191"/>
      <c r="O259" s="191"/>
      <c r="P259" s="191"/>
      <c r="Q259" s="191"/>
      <c r="R259" s="191"/>
      <c r="S259" s="271"/>
      <c r="T259" s="191" t="n">
        <v>46</v>
      </c>
    </row>
    <row r="260" customFormat="false" ht="25.2" hidden="false" customHeight="true" outlineLevel="0" collapsed="false">
      <c r="A260" s="270" t="s">
        <v>453</v>
      </c>
      <c r="B260" s="271"/>
      <c r="C260" s="191" t="n">
        <v>40</v>
      </c>
      <c r="D260" s="191" t="n">
        <v>-15</v>
      </c>
      <c r="E260" s="272" t="n">
        <v>-0.375</v>
      </c>
      <c r="F260" s="271"/>
      <c r="G260" s="191" t="n">
        <v>25</v>
      </c>
      <c r="H260" s="191"/>
      <c r="I260" s="191"/>
      <c r="J260" s="191"/>
      <c r="K260" s="191" t="n">
        <v>25</v>
      </c>
      <c r="L260" s="271"/>
      <c r="M260" s="191"/>
      <c r="N260" s="191"/>
      <c r="O260" s="191"/>
      <c r="P260" s="191"/>
      <c r="Q260" s="191"/>
      <c r="R260" s="191"/>
      <c r="S260" s="271"/>
      <c r="T260" s="191" t="n">
        <v>25</v>
      </c>
    </row>
    <row r="261" customFormat="false" ht="25.2" hidden="false" customHeight="true" outlineLevel="0" collapsed="false">
      <c r="A261" s="270" t="s">
        <v>454</v>
      </c>
      <c r="B261" s="271"/>
      <c r="C261" s="191" t="n">
        <v>19</v>
      </c>
      <c r="D261" s="191" t="n">
        <v>14</v>
      </c>
      <c r="E261" s="272" t="n">
        <v>0.7368</v>
      </c>
      <c r="F261" s="271"/>
      <c r="G261" s="191" t="n">
        <v>26</v>
      </c>
      <c r="H261" s="191"/>
      <c r="I261" s="191" t="n">
        <v>7</v>
      </c>
      <c r="J261" s="191"/>
      <c r="K261" s="191" t="n">
        <v>33</v>
      </c>
      <c r="L261" s="271"/>
      <c r="M261" s="191"/>
      <c r="N261" s="191"/>
      <c r="O261" s="191"/>
      <c r="P261" s="191"/>
      <c r="Q261" s="191"/>
      <c r="R261" s="191"/>
      <c r="S261" s="271"/>
      <c r="T261" s="191" t="n">
        <v>33</v>
      </c>
    </row>
    <row r="262" customFormat="false" ht="25.2" hidden="false" customHeight="true" outlineLevel="0" collapsed="false">
      <c r="A262" s="270" t="s">
        <v>455</v>
      </c>
      <c r="B262" s="271"/>
      <c r="C262" s="191" t="n">
        <v>24</v>
      </c>
      <c r="D262" s="191" t="n">
        <v>13</v>
      </c>
      <c r="E262" s="272" t="n">
        <v>0.5417</v>
      </c>
      <c r="F262" s="271"/>
      <c r="G262" s="191" t="n">
        <v>34</v>
      </c>
      <c r="H262" s="191" t="n">
        <v>1</v>
      </c>
      <c r="I262" s="191" t="n">
        <v>2</v>
      </c>
      <c r="J262" s="191"/>
      <c r="K262" s="191" t="n">
        <v>37</v>
      </c>
      <c r="L262" s="271"/>
      <c r="M262" s="191"/>
      <c r="N262" s="191"/>
      <c r="O262" s="191"/>
      <c r="P262" s="191"/>
      <c r="Q262" s="191"/>
      <c r="R262" s="191"/>
      <c r="S262" s="271"/>
      <c r="T262" s="191" t="n">
        <v>37</v>
      </c>
    </row>
    <row r="263" customFormat="false" ht="25.2" hidden="false" customHeight="true" outlineLevel="0" collapsed="false">
      <c r="A263" s="270" t="s">
        <v>456</v>
      </c>
      <c r="B263" s="271"/>
      <c r="C263" s="191" t="n">
        <v>12</v>
      </c>
      <c r="D263" s="191" t="n">
        <v>-6</v>
      </c>
      <c r="E263" s="273" t="n">
        <v>-0.5</v>
      </c>
      <c r="F263" s="271"/>
      <c r="G263" s="191" t="n">
        <v>2</v>
      </c>
      <c r="H263" s="191"/>
      <c r="I263" s="191" t="n">
        <v>1</v>
      </c>
      <c r="J263" s="191"/>
      <c r="K263" s="191" t="n">
        <v>3</v>
      </c>
      <c r="L263" s="271"/>
      <c r="M263" s="191"/>
      <c r="N263" s="191"/>
      <c r="O263" s="191" t="n">
        <v>3</v>
      </c>
      <c r="P263" s="191"/>
      <c r="Q263" s="191" t="n">
        <v>3</v>
      </c>
      <c r="R263" s="273" t="n">
        <v>0.5</v>
      </c>
      <c r="S263" s="271"/>
      <c r="T263" s="191" t="n">
        <v>6</v>
      </c>
    </row>
    <row r="264" customFormat="false" ht="25.2" hidden="false" customHeight="true" outlineLevel="0" collapsed="false">
      <c r="A264" s="270" t="s">
        <v>457</v>
      </c>
      <c r="B264" s="271"/>
      <c r="C264" s="191" t="n">
        <v>13</v>
      </c>
      <c r="D264" s="191"/>
      <c r="E264" s="191"/>
      <c r="F264" s="271"/>
      <c r="G264" s="191" t="n">
        <v>11</v>
      </c>
      <c r="H264" s="191"/>
      <c r="I264" s="191" t="n">
        <v>2</v>
      </c>
      <c r="J264" s="191"/>
      <c r="K264" s="191" t="n">
        <v>13</v>
      </c>
      <c r="L264" s="271"/>
      <c r="M264" s="191"/>
      <c r="N264" s="191"/>
      <c r="O264" s="191"/>
      <c r="P264" s="191"/>
      <c r="Q264" s="191"/>
      <c r="R264" s="191"/>
      <c r="S264" s="271"/>
      <c r="T264" s="191" t="n">
        <v>13</v>
      </c>
    </row>
    <row r="265" customFormat="false" ht="25.2" hidden="false" customHeight="true" outlineLevel="0" collapsed="false">
      <c r="A265" s="270" t="s">
        <v>458</v>
      </c>
      <c r="B265" s="271"/>
      <c r="C265" s="191" t="n">
        <v>10</v>
      </c>
      <c r="D265" s="191" t="n">
        <v>4</v>
      </c>
      <c r="E265" s="273" t="n">
        <v>0.4</v>
      </c>
      <c r="F265" s="271"/>
      <c r="G265" s="191" t="n">
        <v>13</v>
      </c>
      <c r="H265" s="191" t="n">
        <v>1</v>
      </c>
      <c r="I265" s="191"/>
      <c r="J265" s="191"/>
      <c r="K265" s="191" t="n">
        <v>14</v>
      </c>
      <c r="L265" s="271"/>
      <c r="M265" s="191"/>
      <c r="N265" s="191"/>
      <c r="O265" s="191"/>
      <c r="P265" s="191"/>
      <c r="Q265" s="191"/>
      <c r="R265" s="191"/>
      <c r="S265" s="271"/>
      <c r="T265" s="191" t="n">
        <v>14</v>
      </c>
    </row>
    <row r="266" customFormat="false" ht="25.2" hidden="false" customHeight="true" outlineLevel="0" collapsed="false">
      <c r="A266" s="270" t="s">
        <v>459</v>
      </c>
      <c r="B266" s="271"/>
      <c r="C266" s="191" t="n">
        <v>36</v>
      </c>
      <c r="D266" s="191" t="n">
        <v>-18</v>
      </c>
      <c r="E266" s="273" t="n">
        <v>-0.5</v>
      </c>
      <c r="F266" s="271"/>
      <c r="G266" s="191" t="n">
        <v>12</v>
      </c>
      <c r="H266" s="191"/>
      <c r="I266" s="191" t="n">
        <v>6</v>
      </c>
      <c r="J266" s="191"/>
      <c r="K266" s="191" t="n">
        <v>18</v>
      </c>
      <c r="L266" s="271"/>
      <c r="M266" s="191"/>
      <c r="N266" s="191"/>
      <c r="O266" s="191"/>
      <c r="P266" s="191"/>
      <c r="Q266" s="191"/>
      <c r="R266" s="191"/>
      <c r="S266" s="271"/>
      <c r="T266" s="191" t="n">
        <v>18</v>
      </c>
    </row>
    <row r="267" customFormat="false" ht="25.2" hidden="false" customHeight="true" outlineLevel="0" collapsed="false">
      <c r="A267" s="270" t="s">
        <v>460</v>
      </c>
      <c r="B267" s="271"/>
      <c r="C267" s="191" t="n">
        <v>22</v>
      </c>
      <c r="D267" s="191" t="n">
        <v>11</v>
      </c>
      <c r="E267" s="273" t="n">
        <v>0.5</v>
      </c>
      <c r="F267" s="271"/>
      <c r="G267" s="191" t="n">
        <v>33</v>
      </c>
      <c r="H267" s="191"/>
      <c r="I267" s="191"/>
      <c r="J267" s="191"/>
      <c r="K267" s="191" t="n">
        <v>33</v>
      </c>
      <c r="L267" s="271"/>
      <c r="M267" s="191"/>
      <c r="N267" s="191"/>
      <c r="O267" s="191"/>
      <c r="P267" s="191"/>
      <c r="Q267" s="191"/>
      <c r="R267" s="191"/>
      <c r="S267" s="271"/>
      <c r="T267" s="191" t="n">
        <v>33</v>
      </c>
    </row>
    <row r="268" customFormat="false" ht="25.2" hidden="false" customHeight="true" outlineLevel="0" collapsed="false">
      <c r="A268" s="270" t="s">
        <v>461</v>
      </c>
      <c r="B268" s="271"/>
      <c r="C268" s="191" t="n">
        <v>32</v>
      </c>
      <c r="D268" s="191" t="n">
        <v>-28</v>
      </c>
      <c r="E268" s="272" t="n">
        <v>-0.875</v>
      </c>
      <c r="F268" s="271"/>
      <c r="G268" s="191" t="n">
        <v>4</v>
      </c>
      <c r="H268" s="191"/>
      <c r="I268" s="191"/>
      <c r="J268" s="191"/>
      <c r="K268" s="191" t="n">
        <v>4</v>
      </c>
      <c r="L268" s="271"/>
      <c r="M268" s="191"/>
      <c r="N268" s="191"/>
      <c r="O268" s="191"/>
      <c r="P268" s="191"/>
      <c r="Q268" s="191"/>
      <c r="R268" s="191"/>
      <c r="S268" s="271"/>
      <c r="T268" s="191" t="n">
        <v>4</v>
      </c>
    </row>
    <row r="269" customFormat="false" ht="25.2" hidden="false" customHeight="true" outlineLevel="0" collapsed="false">
      <c r="A269" s="270" t="s">
        <v>462</v>
      </c>
      <c r="B269" s="271"/>
      <c r="C269" s="191" t="n">
        <v>6</v>
      </c>
      <c r="D269" s="191" t="n">
        <v>-6</v>
      </c>
      <c r="E269" s="273" t="n">
        <v>-1</v>
      </c>
      <c r="F269" s="271"/>
      <c r="G269" s="191"/>
      <c r="H269" s="191"/>
      <c r="I269" s="191"/>
      <c r="J269" s="191"/>
      <c r="K269" s="191"/>
      <c r="L269" s="271"/>
      <c r="M269" s="191"/>
      <c r="N269" s="191"/>
      <c r="O269" s="191"/>
      <c r="P269" s="191"/>
      <c r="Q269" s="191"/>
      <c r="R269" s="191"/>
      <c r="S269" s="271"/>
      <c r="T269" s="191"/>
    </row>
    <row r="270" customFormat="false" ht="25.2" hidden="false" customHeight="true" outlineLevel="0" collapsed="false">
      <c r="A270" s="270" t="s">
        <v>463</v>
      </c>
      <c r="B270" s="271"/>
      <c r="C270" s="191" t="n">
        <v>12</v>
      </c>
      <c r="D270" s="191" t="n">
        <v>-5</v>
      </c>
      <c r="E270" s="272" t="n">
        <v>-0.4167</v>
      </c>
      <c r="F270" s="271"/>
      <c r="G270" s="191" t="n">
        <v>6</v>
      </c>
      <c r="H270" s="191" t="n">
        <v>1</v>
      </c>
      <c r="I270" s="191"/>
      <c r="J270" s="191"/>
      <c r="K270" s="191" t="n">
        <v>7</v>
      </c>
      <c r="L270" s="271"/>
      <c r="M270" s="191"/>
      <c r="N270" s="191"/>
      <c r="O270" s="191"/>
      <c r="P270" s="191"/>
      <c r="Q270" s="191"/>
      <c r="R270" s="191"/>
      <c r="S270" s="271"/>
      <c r="T270" s="191" t="n">
        <v>7</v>
      </c>
    </row>
    <row r="271" customFormat="false" ht="25.2" hidden="false" customHeight="true" outlineLevel="0" collapsed="false">
      <c r="A271" s="270" t="s">
        <v>464</v>
      </c>
      <c r="B271" s="271"/>
      <c r="C271" s="191" t="n">
        <v>2</v>
      </c>
      <c r="D271" s="191" t="n">
        <v>1</v>
      </c>
      <c r="E271" s="273" t="n">
        <v>0.5</v>
      </c>
      <c r="F271" s="271"/>
      <c r="G271" s="191" t="n">
        <v>3</v>
      </c>
      <c r="H271" s="191"/>
      <c r="I271" s="191"/>
      <c r="J271" s="191"/>
      <c r="K271" s="191" t="n">
        <v>3</v>
      </c>
      <c r="L271" s="271"/>
      <c r="M271" s="191"/>
      <c r="N271" s="191"/>
      <c r="O271" s="191"/>
      <c r="P271" s="191"/>
      <c r="Q271" s="191"/>
      <c r="R271" s="191"/>
      <c r="S271" s="271"/>
      <c r="T271" s="191" t="n">
        <v>3</v>
      </c>
    </row>
    <row r="272" customFormat="false" ht="25.2" hidden="false" customHeight="true" outlineLevel="0" collapsed="false">
      <c r="A272" s="270" t="s">
        <v>465</v>
      </c>
      <c r="B272" s="271"/>
      <c r="C272" s="191" t="n">
        <v>4</v>
      </c>
      <c r="D272" s="191"/>
      <c r="E272" s="191"/>
      <c r="F272" s="271"/>
      <c r="G272" s="191" t="n">
        <v>4</v>
      </c>
      <c r="H272" s="191"/>
      <c r="I272" s="191"/>
      <c r="J272" s="191"/>
      <c r="K272" s="191" t="n">
        <v>4</v>
      </c>
      <c r="L272" s="271"/>
      <c r="M272" s="191"/>
      <c r="N272" s="191"/>
      <c r="O272" s="191"/>
      <c r="P272" s="191"/>
      <c r="Q272" s="191"/>
      <c r="R272" s="191"/>
      <c r="S272" s="271"/>
      <c r="T272" s="191" t="n">
        <v>4</v>
      </c>
    </row>
    <row r="273" customFormat="false" ht="25.2" hidden="false" customHeight="true" outlineLevel="0" collapsed="false">
      <c r="A273" s="270" t="s">
        <v>466</v>
      </c>
      <c r="B273" s="271"/>
      <c r="C273" s="191" t="n">
        <v>4</v>
      </c>
      <c r="D273" s="191" t="n">
        <v>-3</v>
      </c>
      <c r="E273" s="273" t="n">
        <v>-0.75</v>
      </c>
      <c r="F273" s="271"/>
      <c r="G273" s="191" t="n">
        <v>1</v>
      </c>
      <c r="H273" s="191"/>
      <c r="I273" s="191"/>
      <c r="J273" s="191"/>
      <c r="K273" s="191" t="n">
        <v>1</v>
      </c>
      <c r="L273" s="271"/>
      <c r="M273" s="191"/>
      <c r="N273" s="191"/>
      <c r="O273" s="191"/>
      <c r="P273" s="191"/>
      <c r="Q273" s="191"/>
      <c r="R273" s="191"/>
      <c r="S273" s="271"/>
      <c r="T273" s="191" t="n">
        <v>1</v>
      </c>
    </row>
    <row r="274" customFormat="false" ht="25.2" hidden="false" customHeight="true" outlineLevel="0" collapsed="false">
      <c r="A274" s="269"/>
      <c r="B274" s="189"/>
      <c r="C274" s="269"/>
      <c r="D274" s="269"/>
      <c r="E274" s="269"/>
      <c r="F274" s="189"/>
      <c r="G274" s="269"/>
      <c r="H274" s="269"/>
      <c r="I274" s="269"/>
      <c r="J274" s="269"/>
      <c r="K274" s="269"/>
      <c r="L274" s="189"/>
      <c r="M274" s="269"/>
      <c r="N274" s="269"/>
      <c r="O274" s="269"/>
      <c r="P274" s="269"/>
      <c r="Q274" s="269"/>
      <c r="R274" s="269"/>
      <c r="S274" s="189"/>
      <c r="T274" s="269"/>
    </row>
    <row r="275" customFormat="false" ht="25.2" hidden="false" customHeight="true" outlineLevel="0" collapsed="false">
      <c r="A275" s="264" t="s">
        <v>114</v>
      </c>
      <c r="B275" s="265"/>
      <c r="C275" s="266" t="n">
        <v>7049</v>
      </c>
      <c r="D275" s="266" t="n">
        <v>1190</v>
      </c>
      <c r="E275" s="268" t="n">
        <v>0.1688</v>
      </c>
      <c r="F275" s="265"/>
      <c r="G275" s="266" t="n">
        <v>1360</v>
      </c>
      <c r="H275" s="267" t="n">
        <v>133</v>
      </c>
      <c r="I275" s="266" t="n">
        <v>4756</v>
      </c>
      <c r="J275" s="267" t="n">
        <v>249</v>
      </c>
      <c r="K275" s="266" t="n">
        <v>6498</v>
      </c>
      <c r="L275" s="265"/>
      <c r="M275" s="267" t="n">
        <v>327</v>
      </c>
      <c r="N275" s="267" t="n">
        <v>30</v>
      </c>
      <c r="O275" s="266" t="n">
        <v>1263</v>
      </c>
      <c r="P275" s="267" t="n">
        <v>121</v>
      </c>
      <c r="Q275" s="266" t="n">
        <v>1741</v>
      </c>
      <c r="R275" s="268" t="n">
        <v>0.2113</v>
      </c>
      <c r="S275" s="265"/>
      <c r="T275" s="266" t="n">
        <v>8239</v>
      </c>
    </row>
    <row r="276" customFormat="false" ht="25.2" hidden="false" customHeight="true" outlineLevel="0" collapsed="false">
      <c r="A276" s="269"/>
      <c r="B276" s="189"/>
      <c r="C276" s="269"/>
      <c r="D276" s="269"/>
      <c r="E276" s="269"/>
      <c r="F276" s="189"/>
      <c r="G276" s="269"/>
      <c r="H276" s="269"/>
      <c r="I276" s="269"/>
      <c r="J276" s="269"/>
      <c r="K276" s="269"/>
      <c r="L276" s="189"/>
      <c r="M276" s="269"/>
      <c r="N276" s="269"/>
      <c r="O276" s="269"/>
      <c r="P276" s="269"/>
      <c r="Q276" s="269"/>
      <c r="R276" s="269"/>
      <c r="S276" s="189"/>
      <c r="T276" s="269"/>
    </row>
    <row r="277" customFormat="false" ht="25.2" hidden="false" customHeight="true" outlineLevel="0" collapsed="false">
      <c r="A277" s="270" t="s">
        <v>467</v>
      </c>
      <c r="B277" s="271"/>
      <c r="C277" s="191" t="n">
        <v>78</v>
      </c>
      <c r="D277" s="191" t="n">
        <v>-54</v>
      </c>
      <c r="E277" s="272" t="n">
        <v>-0.6923</v>
      </c>
      <c r="F277" s="271"/>
      <c r="G277" s="191"/>
      <c r="H277" s="191"/>
      <c r="I277" s="191" t="n">
        <v>23</v>
      </c>
      <c r="J277" s="191" t="n">
        <v>1</v>
      </c>
      <c r="K277" s="191" t="n">
        <v>24</v>
      </c>
      <c r="L277" s="271"/>
      <c r="M277" s="191"/>
      <c r="N277" s="191"/>
      <c r="O277" s="191"/>
      <c r="P277" s="191"/>
      <c r="Q277" s="191"/>
      <c r="R277" s="191"/>
      <c r="S277" s="271"/>
      <c r="T277" s="191" t="n">
        <v>24</v>
      </c>
    </row>
    <row r="278" customFormat="false" ht="25.2" hidden="false" customHeight="true" outlineLevel="0" collapsed="false">
      <c r="A278" s="270" t="s">
        <v>468</v>
      </c>
      <c r="B278" s="271"/>
      <c r="C278" s="191" t="n">
        <v>28</v>
      </c>
      <c r="D278" s="191" t="n">
        <v>7</v>
      </c>
      <c r="E278" s="273" t="n">
        <v>0.25</v>
      </c>
      <c r="F278" s="271"/>
      <c r="G278" s="191" t="n">
        <v>29</v>
      </c>
      <c r="H278" s="191"/>
      <c r="I278" s="191"/>
      <c r="J278" s="191" t="n">
        <v>6</v>
      </c>
      <c r="K278" s="191" t="n">
        <v>35</v>
      </c>
      <c r="L278" s="271"/>
      <c r="M278" s="191"/>
      <c r="N278" s="191"/>
      <c r="O278" s="191"/>
      <c r="P278" s="191"/>
      <c r="Q278" s="191"/>
      <c r="R278" s="191"/>
      <c r="S278" s="271"/>
      <c r="T278" s="191" t="n">
        <v>35</v>
      </c>
    </row>
    <row r="279" customFormat="false" ht="25.2" hidden="false" customHeight="true" outlineLevel="0" collapsed="false">
      <c r="A279" s="270" t="s">
        <v>469</v>
      </c>
      <c r="B279" s="271"/>
      <c r="C279" s="191" t="n">
        <v>76</v>
      </c>
      <c r="D279" s="191" t="n">
        <v>-66</v>
      </c>
      <c r="E279" s="272" t="n">
        <v>-0.8684</v>
      </c>
      <c r="F279" s="271"/>
      <c r="G279" s="191" t="n">
        <v>8</v>
      </c>
      <c r="H279" s="191" t="n">
        <v>2</v>
      </c>
      <c r="I279" s="191"/>
      <c r="J279" s="191"/>
      <c r="K279" s="191" t="n">
        <v>10</v>
      </c>
      <c r="L279" s="271"/>
      <c r="M279" s="191"/>
      <c r="N279" s="191"/>
      <c r="O279" s="191"/>
      <c r="P279" s="191"/>
      <c r="Q279" s="191"/>
      <c r="R279" s="191"/>
      <c r="S279" s="271"/>
      <c r="T279" s="191" t="n">
        <v>10</v>
      </c>
    </row>
    <row r="280" customFormat="false" ht="25.2" hidden="false" customHeight="true" outlineLevel="0" collapsed="false">
      <c r="A280" s="270" t="s">
        <v>470</v>
      </c>
      <c r="B280" s="271"/>
      <c r="C280" s="191" t="n">
        <v>30</v>
      </c>
      <c r="D280" s="191" t="n">
        <v>-23</v>
      </c>
      <c r="E280" s="272" t="n">
        <v>-0.7667</v>
      </c>
      <c r="F280" s="271"/>
      <c r="G280" s="191" t="n">
        <v>4</v>
      </c>
      <c r="H280" s="191"/>
      <c r="I280" s="191" t="n">
        <v>3</v>
      </c>
      <c r="J280" s="191"/>
      <c r="K280" s="191" t="n">
        <v>7</v>
      </c>
      <c r="L280" s="271"/>
      <c r="M280" s="191"/>
      <c r="N280" s="191"/>
      <c r="O280" s="191"/>
      <c r="P280" s="191"/>
      <c r="Q280" s="191"/>
      <c r="R280" s="191"/>
      <c r="S280" s="271"/>
      <c r="T280" s="191" t="n">
        <v>7</v>
      </c>
    </row>
    <row r="281" customFormat="false" ht="25.2" hidden="false" customHeight="true" outlineLevel="0" collapsed="false">
      <c r="A281" s="270" t="s">
        <v>471</v>
      </c>
      <c r="B281" s="271"/>
      <c r="C281" s="191" t="n">
        <v>32</v>
      </c>
      <c r="D281" s="191" t="n">
        <v>-30</v>
      </c>
      <c r="E281" s="272" t="n">
        <v>-0.9375</v>
      </c>
      <c r="F281" s="271"/>
      <c r="G281" s="191" t="n">
        <v>1</v>
      </c>
      <c r="H281" s="191"/>
      <c r="I281" s="191" t="n">
        <v>1</v>
      </c>
      <c r="J281" s="191"/>
      <c r="K281" s="191" t="n">
        <v>2</v>
      </c>
      <c r="L281" s="271"/>
      <c r="M281" s="191"/>
      <c r="N281" s="191"/>
      <c r="O281" s="191"/>
      <c r="P281" s="191"/>
      <c r="Q281" s="191"/>
      <c r="R281" s="191"/>
      <c r="S281" s="271"/>
      <c r="T281" s="191" t="n">
        <v>2</v>
      </c>
    </row>
    <row r="282" customFormat="false" ht="25.2" hidden="false" customHeight="true" outlineLevel="0" collapsed="false">
      <c r="A282" s="270" t="s">
        <v>472</v>
      </c>
      <c r="B282" s="271"/>
      <c r="C282" s="191" t="n">
        <v>36</v>
      </c>
      <c r="D282" s="191" t="n">
        <v>-34</v>
      </c>
      <c r="E282" s="272" t="n">
        <v>-0.9444</v>
      </c>
      <c r="F282" s="271"/>
      <c r="G282" s="191" t="n">
        <v>2</v>
      </c>
      <c r="H282" s="191"/>
      <c r="I282" s="191"/>
      <c r="J282" s="191"/>
      <c r="K282" s="191" t="n">
        <v>2</v>
      </c>
      <c r="L282" s="271"/>
      <c r="M282" s="191"/>
      <c r="N282" s="191"/>
      <c r="O282" s="191"/>
      <c r="P282" s="191"/>
      <c r="Q282" s="191"/>
      <c r="R282" s="191"/>
      <c r="S282" s="271"/>
      <c r="T282" s="191" t="n">
        <v>2</v>
      </c>
    </row>
    <row r="283" customFormat="false" ht="25.2" hidden="false" customHeight="true" outlineLevel="0" collapsed="false">
      <c r="A283" s="270" t="s">
        <v>473</v>
      </c>
      <c r="B283" s="271"/>
      <c r="C283" s="191" t="n">
        <v>85</v>
      </c>
      <c r="D283" s="191" t="n">
        <v>-82</v>
      </c>
      <c r="E283" s="272" t="n">
        <v>-0.9647</v>
      </c>
      <c r="F283" s="271"/>
      <c r="G283" s="191" t="n">
        <v>2</v>
      </c>
      <c r="H283" s="191" t="n">
        <v>1</v>
      </c>
      <c r="I283" s="191"/>
      <c r="J283" s="191"/>
      <c r="K283" s="191" t="n">
        <v>3</v>
      </c>
      <c r="L283" s="271"/>
      <c r="M283" s="191"/>
      <c r="N283" s="191"/>
      <c r="O283" s="191"/>
      <c r="P283" s="191"/>
      <c r="Q283" s="191"/>
      <c r="R283" s="191"/>
      <c r="S283" s="271"/>
      <c r="T283" s="191" t="n">
        <v>3</v>
      </c>
    </row>
    <row r="284" customFormat="false" ht="25.2" hidden="false" customHeight="true" outlineLevel="0" collapsed="false">
      <c r="A284" s="270" t="s">
        <v>474</v>
      </c>
      <c r="B284" s="271"/>
      <c r="C284" s="191" t="n">
        <v>24</v>
      </c>
      <c r="D284" s="191" t="n">
        <v>-15</v>
      </c>
      <c r="E284" s="272" t="n">
        <v>-0.625</v>
      </c>
      <c r="F284" s="271"/>
      <c r="G284" s="191" t="n">
        <v>4</v>
      </c>
      <c r="H284" s="191"/>
      <c r="I284" s="191" t="n">
        <v>5</v>
      </c>
      <c r="J284" s="191"/>
      <c r="K284" s="191" t="n">
        <v>9</v>
      </c>
      <c r="L284" s="271"/>
      <c r="M284" s="191"/>
      <c r="N284" s="191"/>
      <c r="O284" s="191"/>
      <c r="P284" s="191"/>
      <c r="Q284" s="191"/>
      <c r="R284" s="191"/>
      <c r="S284" s="271"/>
      <c r="T284" s="191" t="n">
        <v>9</v>
      </c>
    </row>
    <row r="285" customFormat="false" ht="25.2" hidden="false" customHeight="true" outlineLevel="0" collapsed="false">
      <c r="A285" s="270" t="s">
        <v>475</v>
      </c>
      <c r="B285" s="271"/>
      <c r="C285" s="191" t="n">
        <v>38</v>
      </c>
      <c r="D285" s="191" t="n">
        <v>-38</v>
      </c>
      <c r="E285" s="273" t="n">
        <v>-1</v>
      </c>
      <c r="F285" s="271"/>
      <c r="G285" s="191"/>
      <c r="H285" s="191"/>
      <c r="I285" s="191"/>
      <c r="J285" s="191"/>
      <c r="K285" s="191"/>
      <c r="L285" s="271"/>
      <c r="M285" s="191"/>
      <c r="N285" s="191"/>
      <c r="O285" s="191"/>
      <c r="P285" s="191"/>
      <c r="Q285" s="191"/>
      <c r="R285" s="191"/>
      <c r="S285" s="271"/>
      <c r="T285" s="191"/>
    </row>
    <row r="286" customFormat="false" ht="25.2" hidden="false" customHeight="true" outlineLevel="0" collapsed="false">
      <c r="A286" s="270" t="s">
        <v>476</v>
      </c>
      <c r="B286" s="271"/>
      <c r="C286" s="191" t="n">
        <v>18</v>
      </c>
      <c r="D286" s="191" t="n">
        <v>-18</v>
      </c>
      <c r="E286" s="273" t="n">
        <v>-1</v>
      </c>
      <c r="F286" s="271"/>
      <c r="G286" s="191"/>
      <c r="H286" s="191"/>
      <c r="I286" s="191"/>
      <c r="J286" s="191"/>
      <c r="K286" s="191"/>
      <c r="L286" s="271"/>
      <c r="M286" s="191"/>
      <c r="N286" s="191"/>
      <c r="O286" s="191"/>
      <c r="P286" s="191"/>
      <c r="Q286" s="191"/>
      <c r="R286" s="191"/>
      <c r="S286" s="271"/>
      <c r="T286" s="191"/>
    </row>
    <row r="287" customFormat="false" ht="25.2" hidden="false" customHeight="true" outlineLevel="0" collapsed="false">
      <c r="A287" s="270" t="s">
        <v>477</v>
      </c>
      <c r="B287" s="271"/>
      <c r="C287" s="191" t="n">
        <v>22</v>
      </c>
      <c r="D287" s="191" t="n">
        <v>-17</v>
      </c>
      <c r="E287" s="272" t="n">
        <v>-0.7727</v>
      </c>
      <c r="F287" s="271"/>
      <c r="G287" s="191"/>
      <c r="H287" s="191"/>
      <c r="I287" s="191" t="n">
        <v>4</v>
      </c>
      <c r="J287" s="191" t="n">
        <v>1</v>
      </c>
      <c r="K287" s="191" t="n">
        <v>5</v>
      </c>
      <c r="L287" s="271"/>
      <c r="M287" s="191"/>
      <c r="N287" s="191"/>
      <c r="O287" s="191"/>
      <c r="P287" s="191"/>
      <c r="Q287" s="191"/>
      <c r="R287" s="191"/>
      <c r="S287" s="271"/>
      <c r="T287" s="191" t="n">
        <v>5</v>
      </c>
    </row>
    <row r="288" customFormat="false" ht="25.2" hidden="false" customHeight="true" outlineLevel="0" collapsed="false">
      <c r="A288" s="270" t="s">
        <v>478</v>
      </c>
      <c r="B288" s="271"/>
      <c r="C288" s="191" t="n">
        <v>30</v>
      </c>
      <c r="D288" s="191" t="n">
        <v>-29</v>
      </c>
      <c r="E288" s="272" t="n">
        <v>-0.9667</v>
      </c>
      <c r="F288" s="271"/>
      <c r="G288" s="191" t="n">
        <v>1</v>
      </c>
      <c r="H288" s="191"/>
      <c r="I288" s="191"/>
      <c r="J288" s="191"/>
      <c r="K288" s="191" t="n">
        <v>1</v>
      </c>
      <c r="L288" s="271"/>
      <c r="M288" s="191"/>
      <c r="N288" s="191"/>
      <c r="O288" s="191"/>
      <c r="P288" s="191"/>
      <c r="Q288" s="191"/>
      <c r="R288" s="191"/>
      <c r="S288" s="271"/>
      <c r="T288" s="191" t="n">
        <v>1</v>
      </c>
    </row>
    <row r="289" customFormat="false" ht="25.2" hidden="false" customHeight="true" outlineLevel="0" collapsed="false">
      <c r="A289" s="270" t="s">
        <v>479</v>
      </c>
      <c r="B289" s="271"/>
      <c r="C289" s="190" t="n">
        <v>3382</v>
      </c>
      <c r="D289" s="191" t="n">
        <v>791</v>
      </c>
      <c r="E289" s="272" t="n">
        <v>0.2339</v>
      </c>
      <c r="F289" s="271"/>
      <c r="G289" s="191" t="n">
        <v>715</v>
      </c>
      <c r="H289" s="191" t="n">
        <v>130</v>
      </c>
      <c r="I289" s="190" t="n">
        <v>2273</v>
      </c>
      <c r="J289" s="191" t="n">
        <v>241</v>
      </c>
      <c r="K289" s="190" t="n">
        <v>3359</v>
      </c>
      <c r="L289" s="271"/>
      <c r="M289" s="191" t="n">
        <v>155</v>
      </c>
      <c r="N289" s="191" t="n">
        <v>30</v>
      </c>
      <c r="O289" s="191" t="n">
        <v>508</v>
      </c>
      <c r="P289" s="191" t="n">
        <v>121</v>
      </c>
      <c r="Q289" s="191" t="n">
        <v>814</v>
      </c>
      <c r="R289" s="272" t="n">
        <v>0.1951</v>
      </c>
      <c r="S289" s="271"/>
      <c r="T289" s="190" t="n">
        <v>4173</v>
      </c>
    </row>
    <row r="290" customFormat="false" ht="25.2" hidden="false" customHeight="true" outlineLevel="0" collapsed="false">
      <c r="A290" s="270" t="s">
        <v>480</v>
      </c>
      <c r="B290" s="271"/>
      <c r="C290" s="190" t="n">
        <v>1522</v>
      </c>
      <c r="D290" s="191" t="n">
        <v>432</v>
      </c>
      <c r="E290" s="272" t="n">
        <v>0.2838</v>
      </c>
      <c r="F290" s="271"/>
      <c r="G290" s="191" t="n">
        <v>181</v>
      </c>
      <c r="H290" s="191"/>
      <c r="I290" s="190" t="n">
        <v>1271</v>
      </c>
      <c r="J290" s="191"/>
      <c r="K290" s="190" t="n">
        <v>1452</v>
      </c>
      <c r="L290" s="271"/>
      <c r="M290" s="191" t="n">
        <v>87</v>
      </c>
      <c r="N290" s="191"/>
      <c r="O290" s="191" t="n">
        <v>415</v>
      </c>
      <c r="P290" s="191"/>
      <c r="Q290" s="191" t="n">
        <v>502</v>
      </c>
      <c r="R290" s="272" t="n">
        <v>0.2569</v>
      </c>
      <c r="S290" s="271"/>
      <c r="T290" s="190" t="n">
        <v>1954</v>
      </c>
    </row>
    <row r="291" customFormat="false" ht="25.2" hidden="false" customHeight="true" outlineLevel="0" collapsed="false">
      <c r="A291" s="270" t="s">
        <v>481</v>
      </c>
      <c r="B291" s="271"/>
      <c r="C291" s="190" t="n">
        <v>1648</v>
      </c>
      <c r="D291" s="191" t="n">
        <v>366</v>
      </c>
      <c r="E291" s="272" t="n">
        <v>0.2221</v>
      </c>
      <c r="F291" s="271"/>
      <c r="G291" s="191" t="n">
        <v>413</v>
      </c>
      <c r="H291" s="191"/>
      <c r="I291" s="190" t="n">
        <v>1176</v>
      </c>
      <c r="J291" s="191"/>
      <c r="K291" s="190" t="n">
        <v>1589</v>
      </c>
      <c r="L291" s="271"/>
      <c r="M291" s="191" t="n">
        <v>85</v>
      </c>
      <c r="N291" s="191"/>
      <c r="O291" s="191" t="n">
        <v>340</v>
      </c>
      <c r="P291" s="191"/>
      <c r="Q291" s="191" t="n">
        <v>425</v>
      </c>
      <c r="R291" s="272" t="n">
        <v>0.211</v>
      </c>
      <c r="S291" s="271"/>
      <c r="T291" s="190" t="n">
        <v>2014</v>
      </c>
    </row>
    <row r="292" customFormat="false" ht="25.2" hidden="false" customHeight="true" outlineLevel="0" collapsed="false">
      <c r="A292" s="269"/>
      <c r="B292" s="189"/>
      <c r="C292" s="269"/>
      <c r="D292" s="269"/>
      <c r="E292" s="269"/>
      <c r="F292" s="189"/>
      <c r="G292" s="269"/>
      <c r="H292" s="269"/>
      <c r="I292" s="269"/>
      <c r="J292" s="269"/>
      <c r="K292" s="269"/>
      <c r="L292" s="189"/>
      <c r="M292" s="269"/>
      <c r="N292" s="269"/>
      <c r="O292" s="269"/>
      <c r="P292" s="269"/>
      <c r="Q292" s="269"/>
      <c r="R292" s="269"/>
      <c r="S292" s="189"/>
      <c r="T292" s="269"/>
    </row>
    <row r="293" customFormat="false" ht="25.2" hidden="false" customHeight="true" outlineLevel="0" collapsed="false">
      <c r="A293" s="264" t="s">
        <v>122</v>
      </c>
      <c r="B293" s="265"/>
      <c r="C293" s="266" t="n">
        <v>4204</v>
      </c>
      <c r="D293" s="267" t="n">
        <v>315</v>
      </c>
      <c r="E293" s="268" t="n">
        <v>0.0749</v>
      </c>
      <c r="F293" s="265"/>
      <c r="G293" s="266" t="n">
        <v>2545</v>
      </c>
      <c r="H293" s="267" t="n">
        <v>121</v>
      </c>
      <c r="I293" s="266" t="n">
        <v>1017</v>
      </c>
      <c r="J293" s="267" t="n">
        <v>39</v>
      </c>
      <c r="K293" s="266" t="n">
        <v>3722</v>
      </c>
      <c r="L293" s="265"/>
      <c r="M293" s="267" t="n">
        <v>674</v>
      </c>
      <c r="N293" s="267" t="n">
        <v>69</v>
      </c>
      <c r="O293" s="267" t="n">
        <v>45</v>
      </c>
      <c r="P293" s="267" t="n">
        <v>9</v>
      </c>
      <c r="Q293" s="267" t="n">
        <v>797</v>
      </c>
      <c r="R293" s="268" t="n">
        <v>0.1764</v>
      </c>
      <c r="S293" s="265"/>
      <c r="T293" s="266" t="n">
        <v>4519</v>
      </c>
    </row>
    <row r="294" customFormat="false" ht="25.2" hidden="false" customHeight="true" outlineLevel="0" collapsed="false">
      <c r="A294" s="269"/>
      <c r="B294" s="189"/>
      <c r="C294" s="269"/>
      <c r="D294" s="269"/>
      <c r="E294" s="269"/>
      <c r="F294" s="189"/>
      <c r="G294" s="269"/>
      <c r="H294" s="269"/>
      <c r="I294" s="269"/>
      <c r="J294" s="269"/>
      <c r="K294" s="269"/>
      <c r="L294" s="189"/>
      <c r="M294" s="269"/>
      <c r="N294" s="269"/>
      <c r="O294" s="269"/>
      <c r="P294" s="269"/>
      <c r="Q294" s="269"/>
      <c r="R294" s="269"/>
      <c r="S294" s="189"/>
      <c r="T294" s="269"/>
    </row>
    <row r="295" customFormat="false" ht="25.2" hidden="false" customHeight="true" outlineLevel="0" collapsed="false">
      <c r="A295" s="270" t="s">
        <v>482</v>
      </c>
      <c r="B295" s="271"/>
      <c r="C295" s="191" t="n">
        <v>673</v>
      </c>
      <c r="D295" s="191" t="n">
        <v>582</v>
      </c>
      <c r="E295" s="272" t="n">
        <v>0.8648</v>
      </c>
      <c r="F295" s="271"/>
      <c r="G295" s="190" t="n">
        <v>1008</v>
      </c>
      <c r="H295" s="191"/>
      <c r="I295" s="191" t="n">
        <v>1</v>
      </c>
      <c r="J295" s="191"/>
      <c r="K295" s="190" t="n">
        <v>1009</v>
      </c>
      <c r="L295" s="271"/>
      <c r="M295" s="191" t="n">
        <v>238</v>
      </c>
      <c r="N295" s="191"/>
      <c r="O295" s="191" t="n">
        <v>8</v>
      </c>
      <c r="P295" s="191"/>
      <c r="Q295" s="191" t="n">
        <v>246</v>
      </c>
      <c r="R295" s="272" t="n">
        <v>0.196</v>
      </c>
      <c r="S295" s="271"/>
      <c r="T295" s="190" t="n">
        <v>1255</v>
      </c>
    </row>
    <row r="296" customFormat="false" ht="25.2" hidden="false" customHeight="true" outlineLevel="0" collapsed="false">
      <c r="A296" s="270" t="s">
        <v>483</v>
      </c>
      <c r="B296" s="271"/>
      <c r="C296" s="191" t="n">
        <v>387</v>
      </c>
      <c r="D296" s="191" t="n">
        <v>-54</v>
      </c>
      <c r="E296" s="272" t="n">
        <v>-0.1395</v>
      </c>
      <c r="F296" s="271"/>
      <c r="G296" s="191" t="n">
        <v>156</v>
      </c>
      <c r="H296" s="191"/>
      <c r="I296" s="191" t="n">
        <v>149</v>
      </c>
      <c r="J296" s="191"/>
      <c r="K296" s="191" t="n">
        <v>305</v>
      </c>
      <c r="L296" s="271"/>
      <c r="M296" s="191" t="n">
        <v>23</v>
      </c>
      <c r="N296" s="191"/>
      <c r="O296" s="191" t="n">
        <v>5</v>
      </c>
      <c r="P296" s="191"/>
      <c r="Q296" s="191" t="n">
        <v>28</v>
      </c>
      <c r="R296" s="272" t="n">
        <v>0.0841</v>
      </c>
      <c r="S296" s="271"/>
      <c r="T296" s="191" t="n">
        <v>333</v>
      </c>
    </row>
    <row r="297" customFormat="false" ht="25.2" hidden="false" customHeight="true" outlineLevel="0" collapsed="false">
      <c r="A297" s="270" t="s">
        <v>484</v>
      </c>
      <c r="B297" s="271"/>
      <c r="C297" s="191" t="n">
        <v>531</v>
      </c>
      <c r="D297" s="191" t="n">
        <v>-68</v>
      </c>
      <c r="E297" s="272" t="n">
        <v>-0.1281</v>
      </c>
      <c r="F297" s="271"/>
      <c r="G297" s="191" t="n">
        <v>118</v>
      </c>
      <c r="H297" s="191"/>
      <c r="I297" s="191" t="n">
        <v>151</v>
      </c>
      <c r="J297" s="191" t="n">
        <v>1</v>
      </c>
      <c r="K297" s="191" t="n">
        <v>270</v>
      </c>
      <c r="L297" s="271"/>
      <c r="M297" s="191" t="n">
        <v>180</v>
      </c>
      <c r="N297" s="191" t="n">
        <v>1</v>
      </c>
      <c r="O297" s="191" t="n">
        <v>12</v>
      </c>
      <c r="P297" s="191"/>
      <c r="Q297" s="191" t="n">
        <v>193</v>
      </c>
      <c r="R297" s="272" t="n">
        <v>0.4168</v>
      </c>
      <c r="S297" s="271"/>
      <c r="T297" s="191" t="n">
        <v>463</v>
      </c>
    </row>
    <row r="298" customFormat="false" ht="25.2" hidden="false" customHeight="true" outlineLevel="0" collapsed="false">
      <c r="A298" s="270" t="s">
        <v>485</v>
      </c>
      <c r="B298" s="271"/>
      <c r="C298" s="191" t="n">
        <v>310</v>
      </c>
      <c r="D298" s="191" t="n">
        <v>-28</v>
      </c>
      <c r="E298" s="272" t="n">
        <v>-0.0903</v>
      </c>
      <c r="F298" s="271"/>
      <c r="G298" s="191" t="n">
        <v>158</v>
      </c>
      <c r="H298" s="191"/>
      <c r="I298" s="191" t="n">
        <v>116</v>
      </c>
      <c r="J298" s="191"/>
      <c r="K298" s="191" t="n">
        <v>274</v>
      </c>
      <c r="L298" s="271"/>
      <c r="M298" s="191" t="n">
        <v>8</v>
      </c>
      <c r="N298" s="191"/>
      <c r="O298" s="191"/>
      <c r="P298" s="191"/>
      <c r="Q298" s="191" t="n">
        <v>8</v>
      </c>
      <c r="R298" s="272" t="n">
        <v>0.0284</v>
      </c>
      <c r="S298" s="271"/>
      <c r="T298" s="191" t="n">
        <v>282</v>
      </c>
    </row>
    <row r="299" customFormat="false" ht="25.2" hidden="false" customHeight="true" outlineLevel="0" collapsed="false">
      <c r="A299" s="270" t="s">
        <v>486</v>
      </c>
      <c r="B299" s="271"/>
      <c r="C299" s="191" t="n">
        <v>600</v>
      </c>
      <c r="D299" s="191" t="n">
        <v>-47</v>
      </c>
      <c r="E299" s="272" t="n">
        <v>-0.0783</v>
      </c>
      <c r="F299" s="271"/>
      <c r="G299" s="191" t="n">
        <v>421</v>
      </c>
      <c r="H299" s="191"/>
      <c r="I299" s="191" t="n">
        <v>19</v>
      </c>
      <c r="J299" s="191"/>
      <c r="K299" s="191" t="n">
        <v>440</v>
      </c>
      <c r="L299" s="271"/>
      <c r="M299" s="191" t="n">
        <v>113</v>
      </c>
      <c r="N299" s="191"/>
      <c r="O299" s="191"/>
      <c r="P299" s="191"/>
      <c r="Q299" s="191" t="n">
        <v>113</v>
      </c>
      <c r="R299" s="272" t="n">
        <v>0.2043</v>
      </c>
      <c r="S299" s="271"/>
      <c r="T299" s="191" t="n">
        <v>553</v>
      </c>
    </row>
    <row r="300" customFormat="false" ht="25.2" hidden="false" customHeight="true" outlineLevel="0" collapsed="false">
      <c r="A300" s="270" t="s">
        <v>487</v>
      </c>
      <c r="B300" s="271"/>
      <c r="C300" s="191" t="n">
        <v>280</v>
      </c>
      <c r="D300" s="191" t="n">
        <v>-62</v>
      </c>
      <c r="E300" s="272" t="n">
        <v>-0.2214</v>
      </c>
      <c r="F300" s="271"/>
      <c r="G300" s="191" t="n">
        <v>100</v>
      </c>
      <c r="H300" s="191"/>
      <c r="I300" s="191" t="n">
        <v>90</v>
      </c>
      <c r="J300" s="191"/>
      <c r="K300" s="191" t="n">
        <v>190</v>
      </c>
      <c r="L300" s="271"/>
      <c r="M300" s="191" t="n">
        <v>25</v>
      </c>
      <c r="N300" s="191"/>
      <c r="O300" s="191" t="n">
        <v>3</v>
      </c>
      <c r="P300" s="191"/>
      <c r="Q300" s="191" t="n">
        <v>28</v>
      </c>
      <c r="R300" s="272" t="n">
        <v>0.1284</v>
      </c>
      <c r="S300" s="271"/>
      <c r="T300" s="191" t="n">
        <v>218</v>
      </c>
    </row>
    <row r="301" customFormat="false" ht="25.2" hidden="false" customHeight="true" outlineLevel="0" collapsed="false">
      <c r="A301" s="270" t="s">
        <v>488</v>
      </c>
      <c r="B301" s="271"/>
      <c r="C301" s="191" t="n">
        <v>185</v>
      </c>
      <c r="D301" s="191" t="n">
        <v>-21</v>
      </c>
      <c r="E301" s="272" t="n">
        <v>-0.1135</v>
      </c>
      <c r="F301" s="271"/>
      <c r="G301" s="191" t="n">
        <v>65</v>
      </c>
      <c r="H301" s="191"/>
      <c r="I301" s="191" t="n">
        <v>91</v>
      </c>
      <c r="J301" s="191"/>
      <c r="K301" s="191" t="n">
        <v>156</v>
      </c>
      <c r="L301" s="271"/>
      <c r="M301" s="191" t="n">
        <v>6</v>
      </c>
      <c r="N301" s="191"/>
      <c r="O301" s="191" t="n">
        <v>2</v>
      </c>
      <c r="P301" s="191"/>
      <c r="Q301" s="191" t="n">
        <v>8</v>
      </c>
      <c r="R301" s="272" t="n">
        <v>0.0488</v>
      </c>
      <c r="S301" s="271"/>
      <c r="T301" s="191" t="n">
        <v>164</v>
      </c>
    </row>
    <row r="302" customFormat="false" ht="25.2" hidden="false" customHeight="true" outlineLevel="0" collapsed="false">
      <c r="A302" s="270" t="s">
        <v>489</v>
      </c>
      <c r="B302" s="271"/>
      <c r="C302" s="191" t="n">
        <v>252</v>
      </c>
      <c r="D302" s="191" t="n">
        <v>13</v>
      </c>
      <c r="E302" s="272" t="n">
        <v>0.0516</v>
      </c>
      <c r="F302" s="271"/>
      <c r="G302" s="191" t="n">
        <v>150</v>
      </c>
      <c r="H302" s="191"/>
      <c r="I302" s="191" t="n">
        <v>75</v>
      </c>
      <c r="J302" s="191"/>
      <c r="K302" s="191" t="n">
        <v>225</v>
      </c>
      <c r="L302" s="271"/>
      <c r="M302" s="191" t="n">
        <v>38</v>
      </c>
      <c r="N302" s="191"/>
      <c r="O302" s="191" t="n">
        <v>2</v>
      </c>
      <c r="P302" s="191"/>
      <c r="Q302" s="191" t="n">
        <v>40</v>
      </c>
      <c r="R302" s="272" t="n">
        <v>0.1509</v>
      </c>
      <c r="S302" s="271"/>
      <c r="T302" s="191" t="n">
        <v>265</v>
      </c>
    </row>
    <row r="303" customFormat="false" ht="25.2" hidden="false" customHeight="true" outlineLevel="0" collapsed="false">
      <c r="A303" s="270" t="s">
        <v>490</v>
      </c>
      <c r="B303" s="271"/>
      <c r="C303" s="191" t="n">
        <v>200</v>
      </c>
      <c r="D303" s="191" t="n">
        <v>11</v>
      </c>
      <c r="E303" s="272" t="n">
        <v>0.055</v>
      </c>
      <c r="F303" s="271"/>
      <c r="G303" s="191" t="n">
        <v>135</v>
      </c>
      <c r="H303" s="191"/>
      <c r="I303" s="191" t="n">
        <v>63</v>
      </c>
      <c r="J303" s="191"/>
      <c r="K303" s="191" t="n">
        <v>198</v>
      </c>
      <c r="L303" s="271"/>
      <c r="M303" s="191" t="n">
        <v>8</v>
      </c>
      <c r="N303" s="191"/>
      <c r="O303" s="191" t="n">
        <v>5</v>
      </c>
      <c r="P303" s="191"/>
      <c r="Q303" s="191" t="n">
        <v>13</v>
      </c>
      <c r="R303" s="272" t="n">
        <v>0.0616</v>
      </c>
      <c r="S303" s="271"/>
      <c r="T303" s="191" t="n">
        <v>211</v>
      </c>
    </row>
    <row r="304" customFormat="false" ht="25.2" hidden="false" customHeight="true" outlineLevel="0" collapsed="false">
      <c r="A304" s="270" t="s">
        <v>491</v>
      </c>
      <c r="B304" s="271"/>
      <c r="C304" s="191" t="n">
        <v>144</v>
      </c>
      <c r="D304" s="191" t="n">
        <v>-7</v>
      </c>
      <c r="E304" s="272" t="n">
        <v>-0.0486</v>
      </c>
      <c r="F304" s="271"/>
      <c r="G304" s="191" t="n">
        <v>50</v>
      </c>
      <c r="H304" s="191"/>
      <c r="I304" s="191" t="n">
        <v>71</v>
      </c>
      <c r="J304" s="191"/>
      <c r="K304" s="191" t="n">
        <v>121</v>
      </c>
      <c r="L304" s="271"/>
      <c r="M304" s="191" t="n">
        <v>12</v>
      </c>
      <c r="N304" s="191"/>
      <c r="O304" s="191" t="n">
        <v>4</v>
      </c>
      <c r="P304" s="191"/>
      <c r="Q304" s="191" t="n">
        <v>16</v>
      </c>
      <c r="R304" s="272" t="n">
        <v>0.1168</v>
      </c>
      <c r="S304" s="271"/>
      <c r="T304" s="191" t="n">
        <v>137</v>
      </c>
    </row>
    <row r="305" customFormat="false" ht="25.2" hidden="false" customHeight="true" outlineLevel="0" collapsed="false">
      <c r="A305" s="270" t="s">
        <v>492</v>
      </c>
      <c r="B305" s="271"/>
      <c r="C305" s="191" t="n">
        <v>253</v>
      </c>
      <c r="D305" s="191" t="n">
        <v>-17</v>
      </c>
      <c r="E305" s="272" t="n">
        <v>-0.0672</v>
      </c>
      <c r="F305" s="271"/>
      <c r="G305" s="191"/>
      <c r="H305" s="191" t="n">
        <v>121</v>
      </c>
      <c r="I305" s="191"/>
      <c r="J305" s="191" t="n">
        <v>38</v>
      </c>
      <c r="K305" s="191" t="n">
        <v>159</v>
      </c>
      <c r="L305" s="271"/>
      <c r="M305" s="191"/>
      <c r="N305" s="191" t="n">
        <v>68</v>
      </c>
      <c r="O305" s="191"/>
      <c r="P305" s="191" t="n">
        <v>9</v>
      </c>
      <c r="Q305" s="191" t="n">
        <v>77</v>
      </c>
      <c r="R305" s="272" t="n">
        <v>0.3263</v>
      </c>
      <c r="S305" s="271"/>
      <c r="T305" s="191" t="n">
        <v>236</v>
      </c>
    </row>
    <row r="306" customFormat="false" ht="25.2" hidden="false" customHeight="true" outlineLevel="0" collapsed="false">
      <c r="A306" s="270" t="s">
        <v>493</v>
      </c>
      <c r="B306" s="271"/>
      <c r="C306" s="191" t="n">
        <v>85</v>
      </c>
      <c r="D306" s="191" t="n">
        <v>17</v>
      </c>
      <c r="E306" s="273" t="n">
        <v>0.2</v>
      </c>
      <c r="F306" s="271"/>
      <c r="G306" s="191" t="n">
        <v>35</v>
      </c>
      <c r="H306" s="191"/>
      <c r="I306" s="191" t="n">
        <v>64</v>
      </c>
      <c r="J306" s="191"/>
      <c r="K306" s="191" t="n">
        <v>99</v>
      </c>
      <c r="L306" s="271"/>
      <c r="M306" s="191" t="n">
        <v>2</v>
      </c>
      <c r="N306" s="191"/>
      <c r="O306" s="191" t="n">
        <v>1</v>
      </c>
      <c r="P306" s="191"/>
      <c r="Q306" s="191" t="n">
        <v>3</v>
      </c>
      <c r="R306" s="272" t="n">
        <v>0.0294</v>
      </c>
      <c r="S306" s="271"/>
      <c r="T306" s="191" t="n">
        <v>102</v>
      </c>
    </row>
    <row r="307" customFormat="false" ht="25.2" hidden="false" customHeight="true" outlineLevel="0" collapsed="false">
      <c r="A307" s="270" t="s">
        <v>494</v>
      </c>
      <c r="B307" s="271"/>
      <c r="C307" s="191" t="n">
        <v>180</v>
      </c>
      <c r="D307" s="191" t="n">
        <v>-12</v>
      </c>
      <c r="E307" s="272" t="n">
        <v>-0.0667</v>
      </c>
      <c r="F307" s="271"/>
      <c r="G307" s="191" t="n">
        <v>89</v>
      </c>
      <c r="H307" s="191"/>
      <c r="I307" s="191" t="n">
        <v>75</v>
      </c>
      <c r="J307" s="191"/>
      <c r="K307" s="191" t="n">
        <v>164</v>
      </c>
      <c r="L307" s="271"/>
      <c r="M307" s="191" t="n">
        <v>3</v>
      </c>
      <c r="N307" s="191"/>
      <c r="O307" s="191" t="n">
        <v>1</v>
      </c>
      <c r="P307" s="191"/>
      <c r="Q307" s="191" t="n">
        <v>4</v>
      </c>
      <c r="R307" s="272" t="n">
        <v>0.0238</v>
      </c>
      <c r="S307" s="271"/>
      <c r="T307" s="191" t="n">
        <v>168</v>
      </c>
    </row>
    <row r="308" customFormat="false" ht="25.2" hidden="false" customHeight="true" outlineLevel="0" collapsed="false">
      <c r="A308" s="270" t="s">
        <v>495</v>
      </c>
      <c r="B308" s="271"/>
      <c r="C308" s="191" t="n">
        <v>66</v>
      </c>
      <c r="D308" s="191" t="n">
        <v>8</v>
      </c>
      <c r="E308" s="272" t="n">
        <v>0.1212</v>
      </c>
      <c r="F308" s="271"/>
      <c r="G308" s="191" t="n">
        <v>35</v>
      </c>
      <c r="H308" s="191"/>
      <c r="I308" s="191" t="n">
        <v>24</v>
      </c>
      <c r="J308" s="191"/>
      <c r="K308" s="191" t="n">
        <v>59</v>
      </c>
      <c r="L308" s="271"/>
      <c r="M308" s="191" t="n">
        <v>13</v>
      </c>
      <c r="N308" s="191"/>
      <c r="O308" s="191" t="n">
        <v>2</v>
      </c>
      <c r="P308" s="191"/>
      <c r="Q308" s="191" t="n">
        <v>15</v>
      </c>
      <c r="R308" s="272" t="n">
        <v>0.2027</v>
      </c>
      <c r="S308" s="271"/>
      <c r="T308" s="191" t="n">
        <v>74</v>
      </c>
    </row>
    <row r="309" customFormat="false" ht="25.2" hidden="false" customHeight="true" outlineLevel="0" collapsed="false">
      <c r="A309" s="270" t="s">
        <v>496</v>
      </c>
      <c r="B309" s="271"/>
      <c r="C309" s="191" t="n">
        <v>58</v>
      </c>
      <c r="D309" s="191"/>
      <c r="E309" s="191"/>
      <c r="F309" s="271"/>
      <c r="G309" s="191" t="n">
        <v>25</v>
      </c>
      <c r="H309" s="191"/>
      <c r="I309" s="191" t="n">
        <v>28</v>
      </c>
      <c r="J309" s="191"/>
      <c r="K309" s="191" t="n">
        <v>53</v>
      </c>
      <c r="L309" s="271"/>
      <c r="M309" s="191" t="n">
        <v>5</v>
      </c>
      <c r="N309" s="191"/>
      <c r="O309" s="191"/>
      <c r="P309" s="191"/>
      <c r="Q309" s="191" t="n">
        <v>5</v>
      </c>
      <c r="R309" s="272" t="n">
        <v>0.0862</v>
      </c>
      <c r="S309" s="271"/>
      <c r="T309" s="191" t="n">
        <v>58</v>
      </c>
    </row>
    <row r="310" customFormat="false" ht="25.2" hidden="false" customHeight="true" outlineLevel="0" collapsed="false">
      <c r="A310" s="269"/>
      <c r="B310" s="189"/>
      <c r="C310" s="269"/>
      <c r="D310" s="269"/>
      <c r="E310" s="269"/>
      <c r="F310" s="189"/>
      <c r="G310" s="269"/>
      <c r="H310" s="269"/>
      <c r="I310" s="269"/>
      <c r="J310" s="269"/>
      <c r="K310" s="269"/>
      <c r="L310" s="189"/>
      <c r="M310" s="269"/>
      <c r="N310" s="269"/>
      <c r="O310" s="269"/>
      <c r="P310" s="269"/>
      <c r="Q310" s="269"/>
      <c r="R310" s="269"/>
      <c r="S310" s="189"/>
      <c r="T310" s="269"/>
    </row>
    <row r="311" customFormat="false" ht="25.2" hidden="false" customHeight="true" outlineLevel="0" collapsed="false">
      <c r="A311" s="264" t="s">
        <v>113</v>
      </c>
      <c r="B311" s="265"/>
      <c r="C311" s="266" t="n">
        <v>6012</v>
      </c>
      <c r="D311" s="266" t="n">
        <v>3216</v>
      </c>
      <c r="E311" s="268" t="n">
        <v>0.5349</v>
      </c>
      <c r="F311" s="265"/>
      <c r="G311" s="266" t="n">
        <v>3965</v>
      </c>
      <c r="H311" s="267" t="n">
        <v>346</v>
      </c>
      <c r="I311" s="266" t="n">
        <v>4243</v>
      </c>
      <c r="J311" s="267" t="n">
        <v>248</v>
      </c>
      <c r="K311" s="266" t="n">
        <v>8802</v>
      </c>
      <c r="L311" s="265"/>
      <c r="M311" s="267" t="n">
        <v>146</v>
      </c>
      <c r="N311" s="267" t="n">
        <v>9</v>
      </c>
      <c r="O311" s="267" t="n">
        <v>247</v>
      </c>
      <c r="P311" s="267" t="n">
        <v>24</v>
      </c>
      <c r="Q311" s="267" t="n">
        <v>426</v>
      </c>
      <c r="R311" s="268" t="n">
        <v>0.0462</v>
      </c>
      <c r="S311" s="265"/>
      <c r="T311" s="266" t="n">
        <v>9228</v>
      </c>
    </row>
    <row r="312" customFormat="false" ht="25.2" hidden="false" customHeight="true" outlineLevel="0" collapsed="false">
      <c r="A312" s="269"/>
      <c r="B312" s="189"/>
      <c r="C312" s="269"/>
      <c r="D312" s="269"/>
      <c r="E312" s="269"/>
      <c r="F312" s="189"/>
      <c r="G312" s="269"/>
      <c r="H312" s="269"/>
      <c r="I312" s="269"/>
      <c r="J312" s="269"/>
      <c r="K312" s="269"/>
      <c r="L312" s="189"/>
      <c r="M312" s="269"/>
      <c r="N312" s="269"/>
      <c r="O312" s="269"/>
      <c r="P312" s="269"/>
      <c r="Q312" s="269"/>
      <c r="R312" s="269"/>
      <c r="S312" s="189"/>
      <c r="T312" s="269"/>
    </row>
    <row r="313" customFormat="false" ht="25.2" hidden="false" customHeight="true" outlineLevel="0" collapsed="false">
      <c r="A313" s="270" t="s">
        <v>497</v>
      </c>
      <c r="B313" s="271"/>
      <c r="C313" s="191" t="n">
        <v>46</v>
      </c>
      <c r="D313" s="191" t="n">
        <v>250</v>
      </c>
      <c r="E313" s="272" t="n">
        <v>5.4348</v>
      </c>
      <c r="F313" s="271"/>
      <c r="G313" s="191" t="n">
        <v>246</v>
      </c>
      <c r="H313" s="191" t="n">
        <v>19</v>
      </c>
      <c r="I313" s="191" t="n">
        <v>19</v>
      </c>
      <c r="J313" s="191" t="n">
        <v>7</v>
      </c>
      <c r="K313" s="191" t="n">
        <v>291</v>
      </c>
      <c r="L313" s="271"/>
      <c r="M313" s="191"/>
      <c r="N313" s="191"/>
      <c r="O313" s="191" t="n">
        <v>5</v>
      </c>
      <c r="P313" s="191"/>
      <c r="Q313" s="191" t="n">
        <v>5</v>
      </c>
      <c r="R313" s="272" t="n">
        <v>0.0169</v>
      </c>
      <c r="S313" s="271"/>
      <c r="T313" s="191" t="n">
        <v>296</v>
      </c>
    </row>
    <row r="314" customFormat="false" ht="25.2" hidden="false" customHeight="true" outlineLevel="0" collapsed="false">
      <c r="A314" s="270" t="s">
        <v>498</v>
      </c>
      <c r="B314" s="271"/>
      <c r="C314" s="191" t="n">
        <v>63</v>
      </c>
      <c r="D314" s="191" t="n">
        <v>220</v>
      </c>
      <c r="E314" s="272" t="n">
        <v>3.4921</v>
      </c>
      <c r="F314" s="271"/>
      <c r="G314" s="191" t="n">
        <v>149</v>
      </c>
      <c r="H314" s="191" t="n">
        <v>15</v>
      </c>
      <c r="I314" s="191" t="n">
        <v>115</v>
      </c>
      <c r="J314" s="191" t="n">
        <v>3</v>
      </c>
      <c r="K314" s="191" t="n">
        <v>282</v>
      </c>
      <c r="L314" s="271"/>
      <c r="M314" s="191" t="n">
        <v>1</v>
      </c>
      <c r="N314" s="191"/>
      <c r="O314" s="191"/>
      <c r="P314" s="191"/>
      <c r="Q314" s="191" t="n">
        <v>1</v>
      </c>
      <c r="R314" s="272" t="n">
        <v>0.0035</v>
      </c>
      <c r="S314" s="271"/>
      <c r="T314" s="191" t="n">
        <v>283</v>
      </c>
    </row>
    <row r="315" customFormat="false" ht="25.2" hidden="false" customHeight="true" outlineLevel="0" collapsed="false">
      <c r="A315" s="270" t="s">
        <v>499</v>
      </c>
      <c r="B315" s="271"/>
      <c r="C315" s="191" t="n">
        <v>111</v>
      </c>
      <c r="D315" s="191" t="n">
        <v>3</v>
      </c>
      <c r="E315" s="272" t="n">
        <v>0.027</v>
      </c>
      <c r="F315" s="271"/>
      <c r="G315" s="191" t="n">
        <v>37</v>
      </c>
      <c r="H315" s="191"/>
      <c r="I315" s="191" t="n">
        <v>70</v>
      </c>
      <c r="J315" s="191" t="n">
        <v>6</v>
      </c>
      <c r="K315" s="191" t="n">
        <v>113</v>
      </c>
      <c r="L315" s="271"/>
      <c r="M315" s="191"/>
      <c r="N315" s="191"/>
      <c r="O315" s="191" t="n">
        <v>1</v>
      </c>
      <c r="P315" s="191"/>
      <c r="Q315" s="191" t="n">
        <v>1</v>
      </c>
      <c r="R315" s="272" t="n">
        <v>0.0088</v>
      </c>
      <c r="S315" s="271"/>
      <c r="T315" s="191" t="n">
        <v>114</v>
      </c>
    </row>
    <row r="316" customFormat="false" ht="25.2" hidden="false" customHeight="true" outlineLevel="0" collapsed="false">
      <c r="A316" s="270" t="s">
        <v>500</v>
      </c>
      <c r="B316" s="271"/>
      <c r="C316" s="191" t="n">
        <v>45</v>
      </c>
      <c r="D316" s="191" t="n">
        <v>17</v>
      </c>
      <c r="E316" s="272" t="n">
        <v>0.3778</v>
      </c>
      <c r="F316" s="271"/>
      <c r="G316" s="191" t="n">
        <v>11</v>
      </c>
      <c r="H316" s="191" t="n">
        <v>2</v>
      </c>
      <c r="I316" s="191" t="n">
        <v>46</v>
      </c>
      <c r="J316" s="191" t="n">
        <v>1</v>
      </c>
      <c r="K316" s="191" t="n">
        <v>60</v>
      </c>
      <c r="L316" s="271"/>
      <c r="M316" s="191"/>
      <c r="N316" s="191"/>
      <c r="O316" s="191" t="n">
        <v>2</v>
      </c>
      <c r="P316" s="191"/>
      <c r="Q316" s="191" t="n">
        <v>2</v>
      </c>
      <c r="R316" s="272" t="n">
        <v>0.0323</v>
      </c>
      <c r="S316" s="271"/>
      <c r="T316" s="191" t="n">
        <v>62</v>
      </c>
    </row>
    <row r="317" customFormat="false" ht="25.2" hidden="false" customHeight="true" outlineLevel="0" collapsed="false">
      <c r="A317" s="270" t="s">
        <v>501</v>
      </c>
      <c r="B317" s="271"/>
      <c r="C317" s="191" t="n">
        <v>38</v>
      </c>
      <c r="D317" s="191" t="n">
        <v>8</v>
      </c>
      <c r="E317" s="272" t="n">
        <v>0.2105</v>
      </c>
      <c r="F317" s="271"/>
      <c r="G317" s="191" t="n">
        <v>16</v>
      </c>
      <c r="H317" s="191"/>
      <c r="I317" s="191" t="n">
        <v>30</v>
      </c>
      <c r="J317" s="191"/>
      <c r="K317" s="191" t="n">
        <v>46</v>
      </c>
      <c r="L317" s="271"/>
      <c r="M317" s="191"/>
      <c r="N317" s="191"/>
      <c r="O317" s="191"/>
      <c r="P317" s="191"/>
      <c r="Q317" s="191"/>
      <c r="R317" s="191"/>
      <c r="S317" s="271"/>
      <c r="T317" s="191" t="n">
        <v>46</v>
      </c>
    </row>
    <row r="318" customFormat="false" ht="25.2" hidden="false" customHeight="true" outlineLevel="0" collapsed="false">
      <c r="A318" s="270" t="s">
        <v>502</v>
      </c>
      <c r="B318" s="271"/>
      <c r="C318" s="191" t="n">
        <v>58</v>
      </c>
      <c r="D318" s="191" t="n">
        <v>62</v>
      </c>
      <c r="E318" s="272" t="n">
        <v>1.069</v>
      </c>
      <c r="F318" s="271"/>
      <c r="G318" s="191" t="n">
        <v>74</v>
      </c>
      <c r="H318" s="191" t="n">
        <v>4</v>
      </c>
      <c r="I318" s="191" t="n">
        <v>31</v>
      </c>
      <c r="J318" s="191" t="n">
        <v>1</v>
      </c>
      <c r="K318" s="191" t="n">
        <v>110</v>
      </c>
      <c r="L318" s="271"/>
      <c r="M318" s="191" t="n">
        <v>10</v>
      </c>
      <c r="N318" s="191"/>
      <c r="O318" s="191"/>
      <c r="P318" s="191"/>
      <c r="Q318" s="191" t="n">
        <v>10</v>
      </c>
      <c r="R318" s="272" t="n">
        <v>0.0833</v>
      </c>
      <c r="S318" s="271"/>
      <c r="T318" s="191" t="n">
        <v>120</v>
      </c>
    </row>
    <row r="319" customFormat="false" ht="25.2" hidden="false" customHeight="true" outlineLevel="0" collapsed="false">
      <c r="A319" s="270" t="s">
        <v>503</v>
      </c>
      <c r="B319" s="271"/>
      <c r="C319" s="190" t="n">
        <v>2206</v>
      </c>
      <c r="D319" s="190" t="n">
        <v>1966</v>
      </c>
      <c r="E319" s="272" t="n">
        <v>0.8912</v>
      </c>
      <c r="F319" s="271"/>
      <c r="G319" s="190" t="n">
        <v>1854</v>
      </c>
      <c r="H319" s="191" t="n">
        <v>199</v>
      </c>
      <c r="I319" s="190" t="n">
        <v>1661</v>
      </c>
      <c r="J319" s="191" t="n">
        <v>166</v>
      </c>
      <c r="K319" s="190" t="n">
        <v>3880</v>
      </c>
      <c r="L319" s="271"/>
      <c r="M319" s="191" t="n">
        <v>90</v>
      </c>
      <c r="N319" s="191" t="n">
        <v>6</v>
      </c>
      <c r="O319" s="191" t="n">
        <v>174</v>
      </c>
      <c r="P319" s="191" t="n">
        <v>22</v>
      </c>
      <c r="Q319" s="191" t="n">
        <v>292</v>
      </c>
      <c r="R319" s="273" t="n">
        <v>0.07</v>
      </c>
      <c r="S319" s="271"/>
      <c r="T319" s="190" t="n">
        <v>4172</v>
      </c>
    </row>
    <row r="320" customFormat="false" ht="25.2" hidden="false" customHeight="true" outlineLevel="0" collapsed="false">
      <c r="A320" s="270" t="s">
        <v>504</v>
      </c>
      <c r="B320" s="271"/>
      <c r="C320" s="190" t="n">
        <v>1122</v>
      </c>
      <c r="D320" s="191" t="n">
        <v>-262</v>
      </c>
      <c r="E320" s="272" t="n">
        <v>-0.2335</v>
      </c>
      <c r="F320" s="271"/>
      <c r="G320" s="191" t="n">
        <v>127</v>
      </c>
      <c r="H320" s="191"/>
      <c r="I320" s="191" t="n">
        <v>712</v>
      </c>
      <c r="J320" s="191"/>
      <c r="K320" s="191" t="n">
        <v>839</v>
      </c>
      <c r="L320" s="271"/>
      <c r="M320" s="191" t="n">
        <v>4</v>
      </c>
      <c r="N320" s="191"/>
      <c r="O320" s="191" t="n">
        <v>17</v>
      </c>
      <c r="P320" s="191"/>
      <c r="Q320" s="191" t="n">
        <v>21</v>
      </c>
      <c r="R320" s="272" t="n">
        <v>0.0244</v>
      </c>
      <c r="S320" s="271"/>
      <c r="T320" s="191" t="n">
        <v>860</v>
      </c>
    </row>
    <row r="321" customFormat="false" ht="25.2" hidden="false" customHeight="true" outlineLevel="0" collapsed="false">
      <c r="A321" s="270" t="s">
        <v>505</v>
      </c>
      <c r="B321" s="271"/>
      <c r="C321" s="191" t="n">
        <v>528</v>
      </c>
      <c r="D321" s="191" t="n">
        <v>100</v>
      </c>
      <c r="E321" s="272" t="n">
        <v>0.1894</v>
      </c>
      <c r="F321" s="271"/>
      <c r="G321" s="191" t="n">
        <v>296</v>
      </c>
      <c r="H321" s="191" t="n">
        <v>26</v>
      </c>
      <c r="I321" s="191" t="n">
        <v>274</v>
      </c>
      <c r="J321" s="191" t="n">
        <v>14</v>
      </c>
      <c r="K321" s="191" t="n">
        <v>610</v>
      </c>
      <c r="L321" s="271"/>
      <c r="M321" s="191" t="n">
        <v>7</v>
      </c>
      <c r="N321" s="191" t="n">
        <v>1</v>
      </c>
      <c r="O321" s="191" t="n">
        <v>10</v>
      </c>
      <c r="P321" s="191"/>
      <c r="Q321" s="191" t="n">
        <v>18</v>
      </c>
      <c r="R321" s="272" t="n">
        <v>0.0287</v>
      </c>
      <c r="S321" s="271"/>
      <c r="T321" s="191" t="n">
        <v>628</v>
      </c>
    </row>
    <row r="322" customFormat="false" ht="25.2" hidden="false" customHeight="true" outlineLevel="0" collapsed="false">
      <c r="A322" s="270" t="s">
        <v>506</v>
      </c>
      <c r="B322" s="271"/>
      <c r="C322" s="191" t="n">
        <v>534</v>
      </c>
      <c r="D322" s="191" t="n">
        <v>-188</v>
      </c>
      <c r="E322" s="272" t="n">
        <v>-0.3521</v>
      </c>
      <c r="F322" s="271"/>
      <c r="G322" s="191" t="n">
        <v>49</v>
      </c>
      <c r="H322" s="191" t="n">
        <v>9</v>
      </c>
      <c r="I322" s="191" t="n">
        <v>268</v>
      </c>
      <c r="J322" s="191" t="n">
        <v>17</v>
      </c>
      <c r="K322" s="191" t="n">
        <v>343</v>
      </c>
      <c r="L322" s="271"/>
      <c r="M322" s="191"/>
      <c r="N322" s="191"/>
      <c r="O322" s="191" t="n">
        <v>3</v>
      </c>
      <c r="P322" s="191"/>
      <c r="Q322" s="191" t="n">
        <v>3</v>
      </c>
      <c r="R322" s="272" t="n">
        <v>0.0087</v>
      </c>
      <c r="S322" s="271"/>
      <c r="T322" s="191" t="n">
        <v>346</v>
      </c>
    </row>
    <row r="323" customFormat="false" ht="25.2" hidden="false" customHeight="true" outlineLevel="0" collapsed="false">
      <c r="A323" s="270" t="s">
        <v>507</v>
      </c>
      <c r="B323" s="271"/>
      <c r="C323" s="191" t="n">
        <v>384</v>
      </c>
      <c r="D323" s="191" t="n">
        <v>-81</v>
      </c>
      <c r="E323" s="272" t="n">
        <v>-0.2109</v>
      </c>
      <c r="F323" s="271"/>
      <c r="G323" s="191" t="n">
        <v>49</v>
      </c>
      <c r="H323" s="191"/>
      <c r="I323" s="191" t="n">
        <v>247</v>
      </c>
      <c r="J323" s="191"/>
      <c r="K323" s="191" t="n">
        <v>296</v>
      </c>
      <c r="L323" s="271"/>
      <c r="M323" s="191" t="n">
        <v>3</v>
      </c>
      <c r="N323" s="191"/>
      <c r="O323" s="191" t="n">
        <v>4</v>
      </c>
      <c r="P323" s="191"/>
      <c r="Q323" s="191" t="n">
        <v>7</v>
      </c>
      <c r="R323" s="272" t="n">
        <v>0.0231</v>
      </c>
      <c r="S323" s="271"/>
      <c r="T323" s="191" t="n">
        <v>303</v>
      </c>
    </row>
    <row r="324" customFormat="false" ht="25.2" hidden="false" customHeight="true" outlineLevel="0" collapsed="false">
      <c r="A324" s="270" t="s">
        <v>508</v>
      </c>
      <c r="B324" s="271"/>
      <c r="C324" s="191" t="n">
        <v>148</v>
      </c>
      <c r="D324" s="191" t="n">
        <v>218</v>
      </c>
      <c r="E324" s="272" t="n">
        <v>1.473</v>
      </c>
      <c r="F324" s="271"/>
      <c r="G324" s="191" t="n">
        <v>227</v>
      </c>
      <c r="H324" s="191" t="n">
        <v>17</v>
      </c>
      <c r="I324" s="191" t="n">
        <v>95</v>
      </c>
      <c r="J324" s="191" t="n">
        <v>2</v>
      </c>
      <c r="K324" s="191" t="n">
        <v>341</v>
      </c>
      <c r="L324" s="271"/>
      <c r="M324" s="191" t="n">
        <v>14</v>
      </c>
      <c r="N324" s="191"/>
      <c r="O324" s="191" t="n">
        <v>10</v>
      </c>
      <c r="P324" s="191" t="n">
        <v>1</v>
      </c>
      <c r="Q324" s="191" t="n">
        <v>25</v>
      </c>
      <c r="R324" s="272" t="n">
        <v>0.0683</v>
      </c>
      <c r="S324" s="271"/>
      <c r="T324" s="191" t="n">
        <v>366</v>
      </c>
    </row>
    <row r="325" customFormat="false" ht="25.2" hidden="false" customHeight="true" outlineLevel="0" collapsed="false">
      <c r="A325" s="270" t="s">
        <v>509</v>
      </c>
      <c r="B325" s="271"/>
      <c r="C325" s="191" t="n">
        <v>76</v>
      </c>
      <c r="D325" s="191" t="n">
        <v>136</v>
      </c>
      <c r="E325" s="272" t="n">
        <v>1.7895</v>
      </c>
      <c r="F325" s="271"/>
      <c r="G325" s="191" t="n">
        <v>112</v>
      </c>
      <c r="H325" s="191" t="n">
        <v>9</v>
      </c>
      <c r="I325" s="191" t="n">
        <v>84</v>
      </c>
      <c r="J325" s="191" t="n">
        <v>5</v>
      </c>
      <c r="K325" s="191" t="n">
        <v>210</v>
      </c>
      <c r="L325" s="271"/>
      <c r="M325" s="191" t="n">
        <v>1</v>
      </c>
      <c r="N325" s="191" t="n">
        <v>1</v>
      </c>
      <c r="O325" s="191"/>
      <c r="P325" s="191"/>
      <c r="Q325" s="191" t="n">
        <v>2</v>
      </c>
      <c r="R325" s="272" t="n">
        <v>0.0094</v>
      </c>
      <c r="S325" s="271"/>
      <c r="T325" s="191" t="n">
        <v>212</v>
      </c>
    </row>
    <row r="326" customFormat="false" ht="25.2" hidden="false" customHeight="true" outlineLevel="0" collapsed="false">
      <c r="A326" s="270" t="s">
        <v>510</v>
      </c>
      <c r="B326" s="271"/>
      <c r="C326" s="191" t="n">
        <v>81</v>
      </c>
      <c r="D326" s="191" t="n">
        <v>102</v>
      </c>
      <c r="E326" s="272" t="n">
        <v>1.2593</v>
      </c>
      <c r="F326" s="271"/>
      <c r="G326" s="191" t="n">
        <v>44</v>
      </c>
      <c r="H326" s="191" t="n">
        <v>1</v>
      </c>
      <c r="I326" s="191" t="n">
        <v>122</v>
      </c>
      <c r="J326" s="191" t="n">
        <v>4</v>
      </c>
      <c r="K326" s="191" t="n">
        <v>171</v>
      </c>
      <c r="L326" s="271"/>
      <c r="M326" s="191" t="n">
        <v>7</v>
      </c>
      <c r="N326" s="191"/>
      <c r="O326" s="191" t="n">
        <v>5</v>
      </c>
      <c r="P326" s="191"/>
      <c r="Q326" s="191" t="n">
        <v>12</v>
      </c>
      <c r="R326" s="272" t="n">
        <v>0.0656</v>
      </c>
      <c r="S326" s="271"/>
      <c r="T326" s="191" t="n">
        <v>183</v>
      </c>
    </row>
    <row r="327" customFormat="false" ht="25.2" hidden="false" customHeight="true" outlineLevel="0" collapsed="false">
      <c r="A327" s="270" t="s">
        <v>511</v>
      </c>
      <c r="B327" s="271"/>
      <c r="C327" s="191" t="n">
        <v>93</v>
      </c>
      <c r="D327" s="191" t="n">
        <v>49</v>
      </c>
      <c r="E327" s="272" t="n">
        <v>0.5269</v>
      </c>
      <c r="F327" s="271"/>
      <c r="G327" s="191" t="n">
        <v>89</v>
      </c>
      <c r="H327" s="191" t="n">
        <v>1</v>
      </c>
      <c r="I327" s="191" t="n">
        <v>51</v>
      </c>
      <c r="J327" s="191" t="n">
        <v>1</v>
      </c>
      <c r="K327" s="191" t="n">
        <v>142</v>
      </c>
      <c r="L327" s="271"/>
      <c r="M327" s="191"/>
      <c r="N327" s="191"/>
      <c r="O327" s="191"/>
      <c r="P327" s="191"/>
      <c r="Q327" s="191"/>
      <c r="R327" s="191"/>
      <c r="S327" s="271"/>
      <c r="T327" s="191" t="n">
        <v>142</v>
      </c>
    </row>
    <row r="328" customFormat="false" ht="25.2" hidden="false" customHeight="true" outlineLevel="0" collapsed="false">
      <c r="A328" s="270" t="s">
        <v>512</v>
      </c>
      <c r="B328" s="271"/>
      <c r="C328" s="191" t="n">
        <v>57</v>
      </c>
      <c r="D328" s="191" t="n">
        <v>32</v>
      </c>
      <c r="E328" s="272" t="n">
        <v>0.5614</v>
      </c>
      <c r="F328" s="271"/>
      <c r="G328" s="191" t="n">
        <v>6</v>
      </c>
      <c r="H328" s="191"/>
      <c r="I328" s="191" t="n">
        <v>76</v>
      </c>
      <c r="J328" s="191" t="n">
        <v>6</v>
      </c>
      <c r="K328" s="191" t="n">
        <v>88</v>
      </c>
      <c r="L328" s="271"/>
      <c r="M328" s="191"/>
      <c r="N328" s="191"/>
      <c r="O328" s="191"/>
      <c r="P328" s="191" t="n">
        <v>1</v>
      </c>
      <c r="Q328" s="191" t="n">
        <v>1</v>
      </c>
      <c r="R328" s="272" t="n">
        <v>0.0112</v>
      </c>
      <c r="S328" s="271"/>
      <c r="T328" s="191" t="n">
        <v>89</v>
      </c>
    </row>
    <row r="329" customFormat="false" ht="25.2" hidden="false" customHeight="true" outlineLevel="0" collapsed="false">
      <c r="A329" s="270" t="s">
        <v>513</v>
      </c>
      <c r="B329" s="271"/>
      <c r="C329" s="191" t="n">
        <v>60</v>
      </c>
      <c r="D329" s="191" t="n">
        <v>78</v>
      </c>
      <c r="E329" s="273" t="n">
        <v>1.3</v>
      </c>
      <c r="F329" s="271"/>
      <c r="G329" s="191" t="n">
        <v>77</v>
      </c>
      <c r="H329" s="191" t="n">
        <v>3</v>
      </c>
      <c r="I329" s="191" t="n">
        <v>53</v>
      </c>
      <c r="J329" s="191" t="n">
        <v>4</v>
      </c>
      <c r="K329" s="191" t="n">
        <v>137</v>
      </c>
      <c r="L329" s="271"/>
      <c r="M329" s="191"/>
      <c r="N329" s="191" t="n">
        <v>1</v>
      </c>
      <c r="O329" s="191"/>
      <c r="P329" s="191"/>
      <c r="Q329" s="191" t="n">
        <v>1</v>
      </c>
      <c r="R329" s="272" t="n">
        <v>0.0072</v>
      </c>
      <c r="S329" s="271"/>
      <c r="T329" s="191" t="n">
        <v>138</v>
      </c>
    </row>
    <row r="330" customFormat="false" ht="25.2" hidden="false" customHeight="true" outlineLevel="0" collapsed="false">
      <c r="A330" s="270" t="s">
        <v>514</v>
      </c>
      <c r="B330" s="271"/>
      <c r="C330" s="191" t="n">
        <v>68</v>
      </c>
      <c r="D330" s="191" t="n">
        <v>-15</v>
      </c>
      <c r="E330" s="272" t="n">
        <v>-0.2206</v>
      </c>
      <c r="F330" s="271"/>
      <c r="G330" s="191" t="n">
        <v>11</v>
      </c>
      <c r="H330" s="191" t="n">
        <v>1</v>
      </c>
      <c r="I330" s="191" t="n">
        <v>38</v>
      </c>
      <c r="J330" s="191" t="n">
        <v>2</v>
      </c>
      <c r="K330" s="191" t="n">
        <v>52</v>
      </c>
      <c r="L330" s="271"/>
      <c r="M330" s="191"/>
      <c r="N330" s="191"/>
      <c r="O330" s="191" t="n">
        <v>1</v>
      </c>
      <c r="P330" s="191"/>
      <c r="Q330" s="191" t="n">
        <v>1</v>
      </c>
      <c r="R330" s="272" t="n">
        <v>0.0189</v>
      </c>
      <c r="S330" s="271"/>
      <c r="T330" s="191" t="n">
        <v>53</v>
      </c>
    </row>
    <row r="331" customFormat="false" ht="25.2" hidden="false" customHeight="true" outlineLevel="0" collapsed="false">
      <c r="A331" s="270" t="s">
        <v>515</v>
      </c>
      <c r="B331" s="271"/>
      <c r="C331" s="191" t="n">
        <v>34</v>
      </c>
      <c r="D331" s="191" t="n">
        <v>13</v>
      </c>
      <c r="E331" s="272" t="n">
        <v>0.3824</v>
      </c>
      <c r="F331" s="271"/>
      <c r="G331" s="191" t="n">
        <v>11</v>
      </c>
      <c r="H331" s="191" t="n">
        <v>1</v>
      </c>
      <c r="I331" s="191" t="n">
        <v>33</v>
      </c>
      <c r="J331" s="191"/>
      <c r="K331" s="191" t="n">
        <v>45</v>
      </c>
      <c r="L331" s="271"/>
      <c r="M331" s="191" t="n">
        <v>1</v>
      </c>
      <c r="N331" s="191"/>
      <c r="O331" s="191" t="n">
        <v>1</v>
      </c>
      <c r="P331" s="191"/>
      <c r="Q331" s="191" t="n">
        <v>2</v>
      </c>
      <c r="R331" s="272" t="n">
        <v>0.0426</v>
      </c>
      <c r="S331" s="271"/>
      <c r="T331" s="191" t="n">
        <v>47</v>
      </c>
    </row>
    <row r="332" customFormat="false" ht="25.2" hidden="false" customHeight="true" outlineLevel="0" collapsed="false">
      <c r="A332" s="270" t="s">
        <v>516</v>
      </c>
      <c r="B332" s="271"/>
      <c r="C332" s="191" t="n">
        <v>51</v>
      </c>
      <c r="D332" s="191" t="n">
        <v>-3</v>
      </c>
      <c r="E332" s="272" t="n">
        <v>-0.0588</v>
      </c>
      <c r="F332" s="271"/>
      <c r="G332" s="191" t="n">
        <v>7</v>
      </c>
      <c r="H332" s="191"/>
      <c r="I332" s="191" t="n">
        <v>40</v>
      </c>
      <c r="J332" s="191"/>
      <c r="K332" s="191" t="n">
        <v>47</v>
      </c>
      <c r="L332" s="271"/>
      <c r="M332" s="191"/>
      <c r="N332" s="191"/>
      <c r="O332" s="191" t="n">
        <v>1</v>
      </c>
      <c r="P332" s="191"/>
      <c r="Q332" s="191" t="n">
        <v>1</v>
      </c>
      <c r="R332" s="272" t="n">
        <v>0.0208</v>
      </c>
      <c r="S332" s="271"/>
      <c r="T332" s="191" t="n">
        <v>48</v>
      </c>
    </row>
    <row r="333" customFormat="false" ht="25.2" hidden="false" customHeight="true" outlineLevel="0" collapsed="false">
      <c r="A333" s="270" t="s">
        <v>517</v>
      </c>
      <c r="B333" s="271"/>
      <c r="C333" s="191" t="n">
        <v>62</v>
      </c>
      <c r="D333" s="191" t="n">
        <v>-18</v>
      </c>
      <c r="E333" s="272" t="n">
        <v>-0.2903</v>
      </c>
      <c r="F333" s="271"/>
      <c r="G333" s="191" t="n">
        <v>27</v>
      </c>
      <c r="H333" s="191" t="n">
        <v>3</v>
      </c>
      <c r="I333" s="191" t="n">
        <v>14</v>
      </c>
      <c r="J333" s="191"/>
      <c r="K333" s="191" t="n">
        <v>44</v>
      </c>
      <c r="L333" s="271"/>
      <c r="M333" s="191"/>
      <c r="N333" s="191"/>
      <c r="O333" s="191"/>
      <c r="P333" s="191"/>
      <c r="Q333" s="191"/>
      <c r="R333" s="191"/>
      <c r="S333" s="271"/>
      <c r="T333" s="191" t="n">
        <v>44</v>
      </c>
    </row>
    <row r="334" customFormat="false" ht="25.2" hidden="false" customHeight="true" outlineLevel="0" collapsed="false">
      <c r="A334" s="270" t="s">
        <v>518</v>
      </c>
      <c r="B334" s="271"/>
      <c r="C334" s="191" t="n">
        <v>147</v>
      </c>
      <c r="D334" s="191" t="n">
        <v>529</v>
      </c>
      <c r="E334" s="272" t="n">
        <v>3.5986</v>
      </c>
      <c r="F334" s="271"/>
      <c r="G334" s="191" t="n">
        <v>446</v>
      </c>
      <c r="H334" s="191" t="n">
        <v>36</v>
      </c>
      <c r="I334" s="191" t="n">
        <v>164</v>
      </c>
      <c r="J334" s="191" t="n">
        <v>9</v>
      </c>
      <c r="K334" s="191" t="n">
        <v>655</v>
      </c>
      <c r="L334" s="271"/>
      <c r="M334" s="191" t="n">
        <v>8</v>
      </c>
      <c r="N334" s="191"/>
      <c r="O334" s="191" t="n">
        <v>13</v>
      </c>
      <c r="P334" s="191"/>
      <c r="Q334" s="191" t="n">
        <v>21</v>
      </c>
      <c r="R334" s="272" t="n">
        <v>0.0311</v>
      </c>
      <c r="S334" s="271"/>
      <c r="T334" s="191" t="n">
        <v>676</v>
      </c>
    </row>
    <row r="335" customFormat="false" ht="25.2" hidden="false" customHeight="true" outlineLevel="0" collapsed="false">
      <c r="A335" s="269"/>
      <c r="B335" s="189"/>
      <c r="C335" s="269"/>
      <c r="D335" s="269"/>
      <c r="E335" s="269"/>
      <c r="F335" s="189"/>
      <c r="G335" s="269"/>
      <c r="H335" s="269"/>
      <c r="I335" s="269"/>
      <c r="J335" s="269"/>
      <c r="K335" s="269"/>
      <c r="L335" s="189"/>
      <c r="M335" s="269"/>
      <c r="N335" s="269"/>
      <c r="O335" s="269"/>
      <c r="P335" s="269"/>
      <c r="Q335" s="269"/>
      <c r="R335" s="269"/>
      <c r="S335" s="189"/>
      <c r="T335" s="269"/>
    </row>
    <row r="336" customFormat="false" ht="25.2" hidden="false" customHeight="true" outlineLevel="0" collapsed="false">
      <c r="A336" s="264" t="s">
        <v>133</v>
      </c>
      <c r="B336" s="265"/>
      <c r="C336" s="266" t="n">
        <v>3009</v>
      </c>
      <c r="D336" s="267" t="n">
        <v>-718</v>
      </c>
      <c r="E336" s="268" t="n">
        <v>-0.2386</v>
      </c>
      <c r="F336" s="265"/>
      <c r="G336" s="267" t="n">
        <v>718</v>
      </c>
      <c r="H336" s="267" t="n">
        <v>56</v>
      </c>
      <c r="I336" s="266" t="n">
        <v>1243</v>
      </c>
      <c r="J336" s="267" t="n">
        <v>59</v>
      </c>
      <c r="K336" s="266" t="n">
        <v>2076</v>
      </c>
      <c r="L336" s="265"/>
      <c r="M336" s="267" t="n">
        <v>116</v>
      </c>
      <c r="N336" s="267" t="n">
        <v>7</v>
      </c>
      <c r="O336" s="267" t="n">
        <v>86</v>
      </c>
      <c r="P336" s="267" t="n">
        <v>6</v>
      </c>
      <c r="Q336" s="267" t="n">
        <v>215</v>
      </c>
      <c r="R336" s="268" t="n">
        <v>0.0938</v>
      </c>
      <c r="S336" s="265"/>
      <c r="T336" s="266" t="n">
        <v>2291</v>
      </c>
    </row>
    <row r="337" customFormat="false" ht="25.2" hidden="false" customHeight="true" outlineLevel="0" collapsed="false">
      <c r="A337" s="269"/>
      <c r="B337" s="189"/>
      <c r="C337" s="269"/>
      <c r="D337" s="269"/>
      <c r="E337" s="269"/>
      <c r="F337" s="189"/>
      <c r="G337" s="269"/>
      <c r="H337" s="269"/>
      <c r="I337" s="269"/>
      <c r="J337" s="269"/>
      <c r="K337" s="269"/>
      <c r="L337" s="189"/>
      <c r="M337" s="269"/>
      <c r="N337" s="269"/>
      <c r="O337" s="269"/>
      <c r="P337" s="269"/>
      <c r="Q337" s="269"/>
      <c r="R337" s="269"/>
      <c r="S337" s="189"/>
      <c r="T337" s="269"/>
    </row>
    <row r="338" customFormat="false" ht="25.2" hidden="false" customHeight="true" outlineLevel="0" collapsed="false">
      <c r="A338" s="270" t="s">
        <v>519</v>
      </c>
      <c r="B338" s="271"/>
      <c r="C338" s="190" t="n">
        <v>1782</v>
      </c>
      <c r="D338" s="191" t="n">
        <v>-97</v>
      </c>
      <c r="E338" s="272" t="n">
        <v>-0.0544</v>
      </c>
      <c r="F338" s="271"/>
      <c r="G338" s="191" t="n">
        <v>632</v>
      </c>
      <c r="H338" s="191"/>
      <c r="I338" s="191" t="n">
        <v>869</v>
      </c>
      <c r="J338" s="191"/>
      <c r="K338" s="190" t="n">
        <v>1501</v>
      </c>
      <c r="L338" s="271"/>
      <c r="M338" s="191" t="n">
        <v>111</v>
      </c>
      <c r="N338" s="191"/>
      <c r="O338" s="191" t="n">
        <v>73</v>
      </c>
      <c r="P338" s="191"/>
      <c r="Q338" s="191" t="n">
        <v>184</v>
      </c>
      <c r="R338" s="272" t="n">
        <v>0.1092</v>
      </c>
      <c r="S338" s="271"/>
      <c r="T338" s="190" t="n">
        <v>1685</v>
      </c>
    </row>
    <row r="339" customFormat="false" ht="25.2" hidden="false" customHeight="true" outlineLevel="0" collapsed="false">
      <c r="A339" s="270" t="s">
        <v>520</v>
      </c>
      <c r="B339" s="271"/>
      <c r="C339" s="191" t="n">
        <v>850</v>
      </c>
      <c r="D339" s="191" t="n">
        <v>-407</v>
      </c>
      <c r="E339" s="272" t="n">
        <v>-0.4788</v>
      </c>
      <c r="F339" s="271"/>
      <c r="G339" s="191" t="n">
        <v>78</v>
      </c>
      <c r="H339" s="191" t="n">
        <v>10</v>
      </c>
      <c r="I339" s="191" t="n">
        <v>334</v>
      </c>
      <c r="J339" s="191" t="n">
        <v>4</v>
      </c>
      <c r="K339" s="191" t="n">
        <v>426</v>
      </c>
      <c r="L339" s="271"/>
      <c r="M339" s="191" t="n">
        <v>5</v>
      </c>
      <c r="N339" s="191"/>
      <c r="O339" s="191" t="n">
        <v>12</v>
      </c>
      <c r="P339" s="191"/>
      <c r="Q339" s="191" t="n">
        <v>17</v>
      </c>
      <c r="R339" s="272" t="n">
        <v>0.0384</v>
      </c>
      <c r="S339" s="271"/>
      <c r="T339" s="191" t="n">
        <v>443</v>
      </c>
    </row>
    <row r="340" customFormat="false" ht="25.2" hidden="false" customHeight="true" outlineLevel="0" collapsed="false">
      <c r="A340" s="270" t="s">
        <v>521</v>
      </c>
      <c r="B340" s="271"/>
      <c r="C340" s="191" t="n">
        <v>249</v>
      </c>
      <c r="D340" s="191" t="n">
        <v>-135</v>
      </c>
      <c r="E340" s="272" t="n">
        <v>-0.5422</v>
      </c>
      <c r="F340" s="271"/>
      <c r="G340" s="191"/>
      <c r="H340" s="191" t="n">
        <v>46</v>
      </c>
      <c r="I340" s="191"/>
      <c r="J340" s="191" t="n">
        <v>55</v>
      </c>
      <c r="K340" s="191" t="n">
        <v>101</v>
      </c>
      <c r="L340" s="271"/>
      <c r="M340" s="191"/>
      <c r="N340" s="191" t="n">
        <v>7</v>
      </c>
      <c r="O340" s="191"/>
      <c r="P340" s="191" t="n">
        <v>6</v>
      </c>
      <c r="Q340" s="191" t="n">
        <v>13</v>
      </c>
      <c r="R340" s="272" t="n">
        <v>0.114</v>
      </c>
      <c r="S340" s="271"/>
      <c r="T340" s="191" t="n">
        <v>114</v>
      </c>
    </row>
    <row r="341" customFormat="false" ht="25.2" hidden="false" customHeight="true" outlineLevel="0" collapsed="false">
      <c r="A341" s="270" t="s">
        <v>522</v>
      </c>
      <c r="B341" s="271"/>
      <c r="C341" s="191" t="n">
        <v>128</v>
      </c>
      <c r="D341" s="191" t="n">
        <v>-79</v>
      </c>
      <c r="E341" s="272" t="n">
        <v>-0.6172</v>
      </c>
      <c r="F341" s="271"/>
      <c r="G341" s="191" t="n">
        <v>8</v>
      </c>
      <c r="H341" s="191"/>
      <c r="I341" s="191" t="n">
        <v>40</v>
      </c>
      <c r="J341" s="191"/>
      <c r="K341" s="191" t="n">
        <v>48</v>
      </c>
      <c r="L341" s="271"/>
      <c r="M341" s="191"/>
      <c r="N341" s="191"/>
      <c r="O341" s="191" t="n">
        <v>1</v>
      </c>
      <c r="P341" s="191"/>
      <c r="Q341" s="191" t="n">
        <v>1</v>
      </c>
      <c r="R341" s="272" t="n">
        <v>0.0204</v>
      </c>
      <c r="S341" s="271"/>
      <c r="T341" s="191" t="n">
        <v>49</v>
      </c>
    </row>
    <row r="342" customFormat="false" ht="25.2" hidden="false" customHeight="true" outlineLevel="0" collapsed="false">
      <c r="A342" s="269"/>
      <c r="B342" s="189"/>
      <c r="C342" s="269"/>
      <c r="D342" s="269"/>
      <c r="E342" s="269"/>
      <c r="F342" s="189"/>
      <c r="G342" s="269"/>
      <c r="H342" s="269"/>
      <c r="I342" s="269"/>
      <c r="J342" s="269"/>
      <c r="K342" s="269"/>
      <c r="L342" s="189"/>
      <c r="M342" s="269"/>
      <c r="N342" s="269"/>
      <c r="O342" s="269"/>
      <c r="P342" s="269"/>
      <c r="Q342" s="269"/>
      <c r="R342" s="269"/>
      <c r="S342" s="189"/>
      <c r="T342" s="269"/>
    </row>
    <row r="343" customFormat="false" ht="25.2" hidden="false" customHeight="true" outlineLevel="0" collapsed="false">
      <c r="A343" s="264" t="s">
        <v>126</v>
      </c>
      <c r="B343" s="265"/>
      <c r="C343" s="266" t="n">
        <v>2572</v>
      </c>
      <c r="D343" s="266" t="n">
        <v>1504</v>
      </c>
      <c r="E343" s="268" t="n">
        <v>0.5848</v>
      </c>
      <c r="F343" s="265"/>
      <c r="G343" s="266" t="n">
        <v>2629</v>
      </c>
      <c r="H343" s="267" t="n">
        <v>142</v>
      </c>
      <c r="I343" s="266" t="n">
        <v>1016</v>
      </c>
      <c r="J343" s="267" t="n">
        <v>39</v>
      </c>
      <c r="K343" s="266" t="n">
        <v>3826</v>
      </c>
      <c r="L343" s="265"/>
      <c r="M343" s="267" t="n">
        <v>156</v>
      </c>
      <c r="N343" s="267" t="n">
        <v>15</v>
      </c>
      <c r="O343" s="267" t="n">
        <v>75</v>
      </c>
      <c r="P343" s="267" t="n">
        <v>4</v>
      </c>
      <c r="Q343" s="267" t="n">
        <v>250</v>
      </c>
      <c r="R343" s="268" t="n">
        <v>0.0613</v>
      </c>
      <c r="S343" s="265"/>
      <c r="T343" s="266" t="n">
        <v>4076</v>
      </c>
    </row>
    <row r="344" customFormat="false" ht="25.2" hidden="false" customHeight="true" outlineLevel="0" collapsed="false">
      <c r="A344" s="269"/>
      <c r="B344" s="189"/>
      <c r="C344" s="269"/>
      <c r="D344" s="269"/>
      <c r="E344" s="269"/>
      <c r="F344" s="189"/>
      <c r="G344" s="269"/>
      <c r="H344" s="269"/>
      <c r="I344" s="269"/>
      <c r="J344" s="269"/>
      <c r="K344" s="269"/>
      <c r="L344" s="189"/>
      <c r="M344" s="269"/>
      <c r="N344" s="269"/>
      <c r="O344" s="269"/>
      <c r="P344" s="269"/>
      <c r="Q344" s="269"/>
      <c r="R344" s="269"/>
      <c r="S344" s="189"/>
      <c r="T344" s="269"/>
    </row>
    <row r="345" customFormat="false" ht="25.2" hidden="false" customHeight="true" outlineLevel="0" collapsed="false">
      <c r="A345" s="270" t="s">
        <v>523</v>
      </c>
      <c r="B345" s="271"/>
      <c r="C345" s="191" t="n">
        <v>70</v>
      </c>
      <c r="D345" s="191" t="n">
        <v>60</v>
      </c>
      <c r="E345" s="272" t="n">
        <v>0.8571</v>
      </c>
      <c r="F345" s="271"/>
      <c r="G345" s="191" t="n">
        <v>60</v>
      </c>
      <c r="H345" s="191" t="n">
        <v>11</v>
      </c>
      <c r="I345" s="191" t="n">
        <v>59</v>
      </c>
      <c r="J345" s="191"/>
      <c r="K345" s="191" t="n">
        <v>130</v>
      </c>
      <c r="L345" s="271"/>
      <c r="M345" s="191"/>
      <c r="N345" s="191"/>
      <c r="O345" s="191"/>
      <c r="P345" s="191"/>
      <c r="Q345" s="191"/>
      <c r="R345" s="191"/>
      <c r="S345" s="271"/>
      <c r="T345" s="191" t="n">
        <v>130</v>
      </c>
    </row>
    <row r="346" customFormat="false" ht="25.2" hidden="false" customHeight="true" outlineLevel="0" collapsed="false">
      <c r="A346" s="270" t="s">
        <v>524</v>
      </c>
      <c r="B346" s="271"/>
      <c r="C346" s="191" t="n">
        <v>96</v>
      </c>
      <c r="D346" s="191" t="n">
        <v>-31</v>
      </c>
      <c r="E346" s="272" t="n">
        <v>-0.3229</v>
      </c>
      <c r="F346" s="271"/>
      <c r="G346" s="191" t="n">
        <v>62</v>
      </c>
      <c r="H346" s="191" t="n">
        <v>1</v>
      </c>
      <c r="I346" s="191" t="n">
        <v>2</v>
      </c>
      <c r="J346" s="191"/>
      <c r="K346" s="191" t="n">
        <v>65</v>
      </c>
      <c r="L346" s="271"/>
      <c r="M346" s="191"/>
      <c r="N346" s="191"/>
      <c r="O346" s="191"/>
      <c r="P346" s="191"/>
      <c r="Q346" s="191"/>
      <c r="R346" s="191"/>
      <c r="S346" s="271"/>
      <c r="T346" s="191" t="n">
        <v>65</v>
      </c>
    </row>
    <row r="347" customFormat="false" ht="25.2" hidden="false" customHeight="true" outlineLevel="0" collapsed="false">
      <c r="A347" s="270" t="s">
        <v>525</v>
      </c>
      <c r="B347" s="271"/>
      <c r="C347" s="191" t="n">
        <v>20</v>
      </c>
      <c r="D347" s="191" t="n">
        <v>-1</v>
      </c>
      <c r="E347" s="273" t="n">
        <v>-0.05</v>
      </c>
      <c r="F347" s="271"/>
      <c r="G347" s="191" t="n">
        <v>15</v>
      </c>
      <c r="H347" s="191" t="n">
        <v>2</v>
      </c>
      <c r="I347" s="191" t="n">
        <v>2</v>
      </c>
      <c r="J347" s="191"/>
      <c r="K347" s="191" t="n">
        <v>19</v>
      </c>
      <c r="L347" s="271"/>
      <c r="M347" s="191"/>
      <c r="N347" s="191"/>
      <c r="O347" s="191"/>
      <c r="P347" s="191"/>
      <c r="Q347" s="191"/>
      <c r="R347" s="191"/>
      <c r="S347" s="271"/>
      <c r="T347" s="191" t="n">
        <v>19</v>
      </c>
    </row>
    <row r="348" customFormat="false" ht="25.2" hidden="false" customHeight="true" outlineLevel="0" collapsed="false">
      <c r="A348" s="270" t="s">
        <v>526</v>
      </c>
      <c r="B348" s="271"/>
      <c r="C348" s="191" t="n">
        <v>796</v>
      </c>
      <c r="D348" s="190" t="n">
        <v>1235</v>
      </c>
      <c r="E348" s="272" t="n">
        <v>1.5515</v>
      </c>
      <c r="F348" s="271"/>
      <c r="G348" s="190" t="n">
        <v>1378</v>
      </c>
      <c r="H348" s="191" t="n">
        <v>69</v>
      </c>
      <c r="I348" s="191" t="n">
        <v>392</v>
      </c>
      <c r="J348" s="191" t="n">
        <v>14</v>
      </c>
      <c r="K348" s="190" t="n">
        <v>1853</v>
      </c>
      <c r="L348" s="271"/>
      <c r="M348" s="191" t="n">
        <v>114</v>
      </c>
      <c r="N348" s="191" t="n">
        <v>9</v>
      </c>
      <c r="O348" s="191" t="n">
        <v>52</v>
      </c>
      <c r="P348" s="191" t="n">
        <v>3</v>
      </c>
      <c r="Q348" s="191" t="n">
        <v>178</v>
      </c>
      <c r="R348" s="272" t="n">
        <v>0.0876</v>
      </c>
      <c r="S348" s="271"/>
      <c r="T348" s="190" t="n">
        <v>2031</v>
      </c>
    </row>
    <row r="349" customFormat="false" ht="25.2" hidden="false" customHeight="true" outlineLevel="0" collapsed="false">
      <c r="A349" s="270" t="s">
        <v>527</v>
      </c>
      <c r="B349" s="271"/>
      <c r="C349" s="191" t="n">
        <v>376</v>
      </c>
      <c r="D349" s="191" t="n">
        <v>343</v>
      </c>
      <c r="E349" s="272" t="n">
        <v>0.9122</v>
      </c>
      <c r="F349" s="271"/>
      <c r="G349" s="191" t="n">
        <v>599</v>
      </c>
      <c r="H349" s="191" t="n">
        <v>22</v>
      </c>
      <c r="I349" s="191" t="n">
        <v>95</v>
      </c>
      <c r="J349" s="191" t="n">
        <v>3</v>
      </c>
      <c r="K349" s="191" t="n">
        <v>719</v>
      </c>
      <c r="L349" s="271"/>
      <c r="M349" s="191"/>
      <c r="N349" s="191"/>
      <c r="O349" s="191"/>
      <c r="P349" s="191"/>
      <c r="Q349" s="191"/>
      <c r="R349" s="191"/>
      <c r="S349" s="271"/>
      <c r="T349" s="191" t="n">
        <v>719</v>
      </c>
    </row>
    <row r="350" customFormat="false" ht="25.2" hidden="false" customHeight="true" outlineLevel="0" collapsed="false">
      <c r="A350" s="270" t="s">
        <v>528</v>
      </c>
      <c r="B350" s="271"/>
      <c r="C350" s="190" t="n">
        <v>1214</v>
      </c>
      <c r="D350" s="191" t="n">
        <v>-102</v>
      </c>
      <c r="E350" s="272" t="n">
        <v>-0.084</v>
      </c>
      <c r="F350" s="271"/>
      <c r="G350" s="191" t="n">
        <v>515</v>
      </c>
      <c r="H350" s="191" t="n">
        <v>37</v>
      </c>
      <c r="I350" s="191" t="n">
        <v>466</v>
      </c>
      <c r="J350" s="191" t="n">
        <v>22</v>
      </c>
      <c r="K350" s="190" t="n">
        <v>1040</v>
      </c>
      <c r="L350" s="271"/>
      <c r="M350" s="191" t="n">
        <v>42</v>
      </c>
      <c r="N350" s="191" t="n">
        <v>6</v>
      </c>
      <c r="O350" s="191" t="n">
        <v>23</v>
      </c>
      <c r="P350" s="191" t="n">
        <v>1</v>
      </c>
      <c r="Q350" s="191" t="n">
        <v>72</v>
      </c>
      <c r="R350" s="272" t="n">
        <v>0.0647</v>
      </c>
      <c r="S350" s="271"/>
      <c r="T350" s="190" t="n">
        <v>1112</v>
      </c>
    </row>
    <row r="351" customFormat="false" ht="25.2" hidden="false" customHeight="true" outlineLevel="0" collapsed="false">
      <c r="A351" s="269"/>
      <c r="B351" s="189"/>
      <c r="C351" s="269"/>
      <c r="D351" s="269"/>
      <c r="E351" s="269"/>
      <c r="F351" s="189"/>
      <c r="G351" s="269"/>
      <c r="H351" s="269"/>
      <c r="I351" s="269"/>
      <c r="J351" s="269"/>
      <c r="K351" s="269"/>
      <c r="L351" s="189"/>
      <c r="M351" s="269"/>
      <c r="N351" s="269"/>
      <c r="O351" s="269"/>
      <c r="P351" s="269"/>
      <c r="Q351" s="269"/>
      <c r="R351" s="269"/>
      <c r="S351" s="189"/>
      <c r="T351" s="269"/>
    </row>
    <row r="352" customFormat="false" ht="25.2" hidden="false" customHeight="true" outlineLevel="0" collapsed="false">
      <c r="A352" s="264" t="s">
        <v>130</v>
      </c>
      <c r="B352" s="265"/>
      <c r="C352" s="266" t="n">
        <v>3285</v>
      </c>
      <c r="D352" s="267" t="n">
        <v>120</v>
      </c>
      <c r="E352" s="268" t="n">
        <v>0.0365</v>
      </c>
      <c r="F352" s="265"/>
      <c r="G352" s="266" t="n">
        <v>1444</v>
      </c>
      <c r="H352" s="267" t="n">
        <v>86</v>
      </c>
      <c r="I352" s="266" t="n">
        <v>1667</v>
      </c>
      <c r="J352" s="267" t="n">
        <v>50</v>
      </c>
      <c r="K352" s="266" t="n">
        <v>3247</v>
      </c>
      <c r="L352" s="265"/>
      <c r="M352" s="267" t="n">
        <v>56</v>
      </c>
      <c r="N352" s="267" t="n">
        <v>9</v>
      </c>
      <c r="O352" s="267" t="n">
        <v>88</v>
      </c>
      <c r="P352" s="267" t="n">
        <v>5</v>
      </c>
      <c r="Q352" s="267" t="n">
        <v>158</v>
      </c>
      <c r="R352" s="268" t="n">
        <v>0.0464</v>
      </c>
      <c r="S352" s="265"/>
      <c r="T352" s="266" t="n">
        <v>3405</v>
      </c>
    </row>
    <row r="353" customFormat="false" ht="25.2" hidden="false" customHeight="true" outlineLevel="0" collapsed="false">
      <c r="A353" s="269"/>
      <c r="B353" s="189"/>
      <c r="C353" s="269"/>
      <c r="D353" s="269"/>
      <c r="E353" s="269"/>
      <c r="F353" s="189"/>
      <c r="G353" s="269"/>
      <c r="H353" s="269"/>
      <c r="I353" s="269"/>
      <c r="J353" s="269"/>
      <c r="K353" s="269"/>
      <c r="L353" s="189"/>
      <c r="M353" s="269"/>
      <c r="N353" s="269"/>
      <c r="O353" s="269"/>
      <c r="P353" s="269"/>
      <c r="Q353" s="269"/>
      <c r="R353" s="269"/>
      <c r="S353" s="189"/>
      <c r="T353" s="269"/>
    </row>
    <row r="354" customFormat="false" ht="25.2" hidden="false" customHeight="true" outlineLevel="0" collapsed="false">
      <c r="A354" s="270" t="s">
        <v>529</v>
      </c>
      <c r="B354" s="271"/>
      <c r="C354" s="190" t="n">
        <v>1602</v>
      </c>
      <c r="D354" s="191" t="n">
        <v>255</v>
      </c>
      <c r="E354" s="272" t="n">
        <v>0.1592</v>
      </c>
      <c r="F354" s="271"/>
      <c r="G354" s="191" t="n">
        <v>882</v>
      </c>
      <c r="H354" s="191" t="n">
        <v>58</v>
      </c>
      <c r="I354" s="191" t="n">
        <v>785</v>
      </c>
      <c r="J354" s="191" t="n">
        <v>24</v>
      </c>
      <c r="K354" s="190" t="n">
        <v>1749</v>
      </c>
      <c r="L354" s="271"/>
      <c r="M354" s="191" t="n">
        <v>37</v>
      </c>
      <c r="N354" s="191" t="n">
        <v>9</v>
      </c>
      <c r="O354" s="191" t="n">
        <v>57</v>
      </c>
      <c r="P354" s="191" t="n">
        <v>5</v>
      </c>
      <c r="Q354" s="191" t="n">
        <v>108</v>
      </c>
      <c r="R354" s="272" t="n">
        <v>0.0582</v>
      </c>
      <c r="S354" s="271"/>
      <c r="T354" s="190" t="n">
        <v>1857</v>
      </c>
    </row>
    <row r="355" customFormat="false" ht="25.2" hidden="false" customHeight="true" outlineLevel="0" collapsed="false">
      <c r="A355" s="270" t="s">
        <v>530</v>
      </c>
      <c r="B355" s="271"/>
      <c r="C355" s="191" t="n">
        <v>360</v>
      </c>
      <c r="D355" s="191" t="n">
        <v>-78</v>
      </c>
      <c r="E355" s="272" t="n">
        <v>-0.2167</v>
      </c>
      <c r="F355" s="271"/>
      <c r="G355" s="191" t="n">
        <v>70</v>
      </c>
      <c r="H355" s="191" t="n">
        <v>3</v>
      </c>
      <c r="I355" s="191" t="n">
        <v>201</v>
      </c>
      <c r="J355" s="191" t="n">
        <v>2</v>
      </c>
      <c r="K355" s="191" t="n">
        <v>276</v>
      </c>
      <c r="L355" s="271"/>
      <c r="M355" s="191"/>
      <c r="N355" s="191"/>
      <c r="O355" s="191" t="n">
        <v>6</v>
      </c>
      <c r="P355" s="191"/>
      <c r="Q355" s="191" t="n">
        <v>6</v>
      </c>
      <c r="R355" s="272" t="n">
        <v>0.0213</v>
      </c>
      <c r="S355" s="271"/>
      <c r="T355" s="191" t="n">
        <v>282</v>
      </c>
    </row>
    <row r="356" customFormat="false" ht="25.2" hidden="false" customHeight="true" outlineLevel="0" collapsed="false">
      <c r="A356" s="270" t="s">
        <v>531</v>
      </c>
      <c r="B356" s="271"/>
      <c r="C356" s="191" t="n">
        <v>142</v>
      </c>
      <c r="D356" s="191" t="n">
        <v>27</v>
      </c>
      <c r="E356" s="272" t="n">
        <v>0.1901</v>
      </c>
      <c r="F356" s="271"/>
      <c r="G356" s="191" t="n">
        <v>90</v>
      </c>
      <c r="H356" s="191" t="n">
        <v>5</v>
      </c>
      <c r="I356" s="191" t="n">
        <v>69</v>
      </c>
      <c r="J356" s="191" t="n">
        <v>3</v>
      </c>
      <c r="K356" s="191" t="n">
        <v>167</v>
      </c>
      <c r="L356" s="271"/>
      <c r="M356" s="191" t="n">
        <v>2</v>
      </c>
      <c r="N356" s="191"/>
      <c r="O356" s="191"/>
      <c r="P356" s="191"/>
      <c r="Q356" s="191" t="n">
        <v>2</v>
      </c>
      <c r="R356" s="272" t="n">
        <v>0.0118</v>
      </c>
      <c r="S356" s="271"/>
      <c r="T356" s="191" t="n">
        <v>169</v>
      </c>
    </row>
    <row r="357" customFormat="false" ht="25.2" hidden="false" customHeight="true" outlineLevel="0" collapsed="false">
      <c r="A357" s="270" t="s">
        <v>532</v>
      </c>
      <c r="B357" s="271"/>
      <c r="C357" s="191" t="n">
        <v>202</v>
      </c>
      <c r="D357" s="191" t="n">
        <v>-13</v>
      </c>
      <c r="E357" s="272" t="n">
        <v>-0.0644</v>
      </c>
      <c r="F357" s="271"/>
      <c r="G357" s="191" t="n">
        <v>35</v>
      </c>
      <c r="H357" s="191" t="n">
        <v>3</v>
      </c>
      <c r="I357" s="191" t="n">
        <v>147</v>
      </c>
      <c r="J357" s="191" t="n">
        <v>4</v>
      </c>
      <c r="K357" s="191" t="n">
        <v>189</v>
      </c>
      <c r="L357" s="271"/>
      <c r="M357" s="191"/>
      <c r="N357" s="191"/>
      <c r="O357" s="191"/>
      <c r="P357" s="191"/>
      <c r="Q357" s="191"/>
      <c r="R357" s="191"/>
      <c r="S357" s="271"/>
      <c r="T357" s="191" t="n">
        <v>189</v>
      </c>
    </row>
    <row r="358" customFormat="false" ht="25.2" hidden="false" customHeight="true" outlineLevel="0" collapsed="false">
      <c r="A358" s="270" t="s">
        <v>533</v>
      </c>
      <c r="B358" s="271"/>
      <c r="C358" s="191" t="n">
        <v>136</v>
      </c>
      <c r="D358" s="191" t="n">
        <v>-3</v>
      </c>
      <c r="E358" s="272" t="n">
        <v>-0.0221</v>
      </c>
      <c r="F358" s="271"/>
      <c r="G358" s="191" t="n">
        <v>46</v>
      </c>
      <c r="H358" s="191" t="n">
        <v>1</v>
      </c>
      <c r="I358" s="191" t="n">
        <v>79</v>
      </c>
      <c r="J358" s="191" t="n">
        <v>5</v>
      </c>
      <c r="K358" s="191" t="n">
        <v>131</v>
      </c>
      <c r="L358" s="271"/>
      <c r="M358" s="191"/>
      <c r="N358" s="191"/>
      <c r="O358" s="191" t="n">
        <v>2</v>
      </c>
      <c r="P358" s="191"/>
      <c r="Q358" s="191" t="n">
        <v>2</v>
      </c>
      <c r="R358" s="272" t="n">
        <v>0.015</v>
      </c>
      <c r="S358" s="271"/>
      <c r="T358" s="191" t="n">
        <v>133</v>
      </c>
    </row>
    <row r="359" customFormat="false" ht="25.2" hidden="false" customHeight="true" outlineLevel="0" collapsed="false">
      <c r="A359" s="270" t="s">
        <v>534</v>
      </c>
      <c r="B359" s="271"/>
      <c r="C359" s="191" t="n">
        <v>620</v>
      </c>
      <c r="D359" s="191" t="n">
        <v>-78</v>
      </c>
      <c r="E359" s="272" t="n">
        <v>-0.1258</v>
      </c>
      <c r="F359" s="271"/>
      <c r="G359" s="191" t="n">
        <v>164</v>
      </c>
      <c r="H359" s="191" t="n">
        <v>4</v>
      </c>
      <c r="I359" s="191" t="n">
        <v>323</v>
      </c>
      <c r="J359" s="191" t="n">
        <v>12</v>
      </c>
      <c r="K359" s="191" t="n">
        <v>503</v>
      </c>
      <c r="L359" s="271"/>
      <c r="M359" s="191" t="n">
        <v>17</v>
      </c>
      <c r="N359" s="191"/>
      <c r="O359" s="191" t="n">
        <v>22</v>
      </c>
      <c r="P359" s="191"/>
      <c r="Q359" s="191" t="n">
        <v>39</v>
      </c>
      <c r="R359" s="272" t="n">
        <v>0.072</v>
      </c>
      <c r="S359" s="271"/>
      <c r="T359" s="191" t="n">
        <v>542</v>
      </c>
    </row>
    <row r="360" customFormat="false" ht="25.2" hidden="false" customHeight="true" outlineLevel="0" collapsed="false">
      <c r="A360" s="270" t="s">
        <v>535</v>
      </c>
      <c r="B360" s="271"/>
      <c r="C360" s="191" t="n">
        <v>25</v>
      </c>
      <c r="D360" s="191" t="n">
        <v>48</v>
      </c>
      <c r="E360" s="273" t="n">
        <v>1.92</v>
      </c>
      <c r="F360" s="271"/>
      <c r="G360" s="191" t="n">
        <v>43</v>
      </c>
      <c r="H360" s="191" t="n">
        <v>3</v>
      </c>
      <c r="I360" s="191" t="n">
        <v>26</v>
      </c>
      <c r="J360" s="191"/>
      <c r="K360" s="191" t="n">
        <v>72</v>
      </c>
      <c r="L360" s="271"/>
      <c r="M360" s="191"/>
      <c r="N360" s="191"/>
      <c r="O360" s="191" t="n">
        <v>1</v>
      </c>
      <c r="P360" s="191"/>
      <c r="Q360" s="191" t="n">
        <v>1</v>
      </c>
      <c r="R360" s="272" t="n">
        <v>0.0137</v>
      </c>
      <c r="S360" s="271"/>
      <c r="T360" s="191" t="n">
        <v>73</v>
      </c>
    </row>
    <row r="361" customFormat="false" ht="25.2" hidden="false" customHeight="true" outlineLevel="0" collapsed="false">
      <c r="A361" s="270" t="s">
        <v>536</v>
      </c>
      <c r="B361" s="271"/>
      <c r="C361" s="191" t="n">
        <v>17</v>
      </c>
      <c r="D361" s="191" t="n">
        <v>1</v>
      </c>
      <c r="E361" s="272" t="n">
        <v>0.0588</v>
      </c>
      <c r="F361" s="271"/>
      <c r="G361" s="191" t="n">
        <v>11</v>
      </c>
      <c r="H361" s="191" t="n">
        <v>1</v>
      </c>
      <c r="I361" s="191" t="n">
        <v>6</v>
      </c>
      <c r="J361" s="191"/>
      <c r="K361" s="191" t="n">
        <v>18</v>
      </c>
      <c r="L361" s="271"/>
      <c r="M361" s="191"/>
      <c r="N361" s="191"/>
      <c r="O361" s="191"/>
      <c r="P361" s="191"/>
      <c r="Q361" s="191"/>
      <c r="R361" s="191"/>
      <c r="S361" s="271"/>
      <c r="T361" s="191" t="n">
        <v>18</v>
      </c>
    </row>
    <row r="362" customFormat="false" ht="25.2" hidden="false" customHeight="true" outlineLevel="0" collapsed="false">
      <c r="A362" s="270" t="s">
        <v>537</v>
      </c>
      <c r="B362" s="271"/>
      <c r="C362" s="191" t="n">
        <v>45</v>
      </c>
      <c r="D362" s="191" t="n">
        <v>2</v>
      </c>
      <c r="E362" s="272" t="n">
        <v>0.0444</v>
      </c>
      <c r="F362" s="271"/>
      <c r="G362" s="191" t="n">
        <v>35</v>
      </c>
      <c r="H362" s="191" t="n">
        <v>3</v>
      </c>
      <c r="I362" s="191" t="n">
        <v>9</v>
      </c>
      <c r="J362" s="191"/>
      <c r="K362" s="191" t="n">
        <v>47</v>
      </c>
      <c r="L362" s="271"/>
      <c r="M362" s="191"/>
      <c r="N362" s="191"/>
      <c r="O362" s="191"/>
      <c r="P362" s="191"/>
      <c r="Q362" s="191"/>
      <c r="R362" s="191"/>
      <c r="S362" s="271"/>
      <c r="T362" s="191" t="n">
        <v>47</v>
      </c>
    </row>
    <row r="363" customFormat="false" ht="25.2" hidden="false" customHeight="true" outlineLevel="0" collapsed="false">
      <c r="A363" s="270" t="s">
        <v>538</v>
      </c>
      <c r="B363" s="271"/>
      <c r="C363" s="191" t="n">
        <v>39</v>
      </c>
      <c r="D363" s="191" t="n">
        <v>-7</v>
      </c>
      <c r="E363" s="272" t="n">
        <v>-0.1795</v>
      </c>
      <c r="F363" s="271"/>
      <c r="G363" s="191" t="n">
        <v>24</v>
      </c>
      <c r="H363" s="191" t="n">
        <v>2</v>
      </c>
      <c r="I363" s="191" t="n">
        <v>6</v>
      </c>
      <c r="J363" s="191"/>
      <c r="K363" s="191" t="n">
        <v>32</v>
      </c>
      <c r="L363" s="271"/>
      <c r="M363" s="191"/>
      <c r="N363" s="191"/>
      <c r="O363" s="191"/>
      <c r="P363" s="191"/>
      <c r="Q363" s="191"/>
      <c r="R363" s="191"/>
      <c r="S363" s="271"/>
      <c r="T363" s="191" t="n">
        <v>32</v>
      </c>
    </row>
    <row r="364" customFormat="false" ht="25.2" hidden="false" customHeight="true" outlineLevel="0" collapsed="false">
      <c r="A364" s="270" t="s">
        <v>539</v>
      </c>
      <c r="B364" s="271"/>
      <c r="C364" s="191" t="n">
        <v>17</v>
      </c>
      <c r="D364" s="191" t="n">
        <v>-3</v>
      </c>
      <c r="E364" s="272" t="n">
        <v>-0.1765</v>
      </c>
      <c r="F364" s="271"/>
      <c r="G364" s="191" t="n">
        <v>8</v>
      </c>
      <c r="H364" s="191"/>
      <c r="I364" s="191" t="n">
        <v>6</v>
      </c>
      <c r="J364" s="191"/>
      <c r="K364" s="191" t="n">
        <v>14</v>
      </c>
      <c r="L364" s="271"/>
      <c r="M364" s="191"/>
      <c r="N364" s="191"/>
      <c r="O364" s="191"/>
      <c r="P364" s="191"/>
      <c r="Q364" s="191"/>
      <c r="R364" s="191"/>
      <c r="S364" s="271"/>
      <c r="T364" s="191" t="n">
        <v>14</v>
      </c>
    </row>
    <row r="365" customFormat="false" ht="25.2" hidden="false" customHeight="true" outlineLevel="0" collapsed="false">
      <c r="A365" s="270" t="s">
        <v>540</v>
      </c>
      <c r="B365" s="271"/>
      <c r="C365" s="191" t="n">
        <v>41</v>
      </c>
      <c r="D365" s="191" t="n">
        <v>-26</v>
      </c>
      <c r="E365" s="272" t="n">
        <v>-0.6341</v>
      </c>
      <c r="F365" s="271"/>
      <c r="G365" s="191" t="n">
        <v>10</v>
      </c>
      <c r="H365" s="191" t="n">
        <v>1</v>
      </c>
      <c r="I365" s="191" t="n">
        <v>4</v>
      </c>
      <c r="J365" s="191"/>
      <c r="K365" s="191" t="n">
        <v>15</v>
      </c>
      <c r="L365" s="271"/>
      <c r="M365" s="191"/>
      <c r="N365" s="191"/>
      <c r="O365" s="191"/>
      <c r="P365" s="191"/>
      <c r="Q365" s="191"/>
      <c r="R365" s="191"/>
      <c r="S365" s="271"/>
      <c r="T365" s="191" t="n">
        <v>15</v>
      </c>
    </row>
    <row r="366" customFormat="false" ht="25.2" hidden="false" customHeight="true" outlineLevel="0" collapsed="false">
      <c r="A366" s="270" t="s">
        <v>541</v>
      </c>
      <c r="B366" s="271"/>
      <c r="C366" s="191" t="n">
        <v>39</v>
      </c>
      <c r="D366" s="191" t="n">
        <v>-5</v>
      </c>
      <c r="E366" s="272" t="n">
        <v>-0.1282</v>
      </c>
      <c r="F366" s="271"/>
      <c r="G366" s="191" t="n">
        <v>26</v>
      </c>
      <c r="H366" s="191" t="n">
        <v>2</v>
      </c>
      <c r="I366" s="191" t="n">
        <v>6</v>
      </c>
      <c r="J366" s="191"/>
      <c r="K366" s="191" t="n">
        <v>34</v>
      </c>
      <c r="L366" s="271"/>
      <c r="M366" s="191"/>
      <c r="N366" s="191"/>
      <c r="O366" s="191"/>
      <c r="P366" s="191"/>
      <c r="Q366" s="191"/>
      <c r="R366" s="191"/>
      <c r="S366" s="271"/>
      <c r="T366" s="191" t="n">
        <v>34</v>
      </c>
    </row>
    <row r="367" customFormat="false" ht="25.2" hidden="false" customHeight="true" outlineLevel="0" collapsed="false">
      <c r="A367" s="269"/>
      <c r="B367" s="189"/>
      <c r="C367" s="269"/>
      <c r="D367" s="269"/>
      <c r="E367" s="269"/>
      <c r="F367" s="189"/>
      <c r="G367" s="269"/>
      <c r="H367" s="269"/>
      <c r="I367" s="269"/>
      <c r="J367" s="269"/>
      <c r="K367" s="269"/>
      <c r="L367" s="189"/>
      <c r="M367" s="269"/>
      <c r="N367" s="269"/>
      <c r="O367" s="269"/>
      <c r="P367" s="269"/>
      <c r="Q367" s="269"/>
      <c r="R367" s="269"/>
      <c r="S367" s="189"/>
      <c r="T367" s="269"/>
    </row>
    <row r="368" customFormat="false" ht="25.2" hidden="false" customHeight="true" outlineLevel="0" collapsed="false">
      <c r="A368" s="264" t="s">
        <v>117</v>
      </c>
      <c r="B368" s="265"/>
      <c r="C368" s="266" t="n">
        <v>6694</v>
      </c>
      <c r="D368" s="267" t="n">
        <v>913</v>
      </c>
      <c r="E368" s="268" t="n">
        <v>0.1364</v>
      </c>
      <c r="F368" s="265"/>
      <c r="G368" s="266" t="n">
        <v>2368</v>
      </c>
      <c r="H368" s="267" t="n">
        <v>97</v>
      </c>
      <c r="I368" s="266" t="n">
        <v>3605</v>
      </c>
      <c r="J368" s="267" t="n">
        <v>95</v>
      </c>
      <c r="K368" s="266" t="n">
        <v>6165</v>
      </c>
      <c r="L368" s="265"/>
      <c r="M368" s="267" t="n">
        <v>416</v>
      </c>
      <c r="N368" s="267" t="n">
        <v>49</v>
      </c>
      <c r="O368" s="267" t="n">
        <v>929</v>
      </c>
      <c r="P368" s="267" t="n">
        <v>48</v>
      </c>
      <c r="Q368" s="266" t="n">
        <v>1442</v>
      </c>
      <c r="R368" s="268" t="n">
        <v>0.1896</v>
      </c>
      <c r="S368" s="265"/>
      <c r="T368" s="266" t="n">
        <v>7607</v>
      </c>
    </row>
    <row r="369" customFormat="false" ht="25.2" hidden="false" customHeight="true" outlineLevel="0" collapsed="false">
      <c r="A369" s="269"/>
      <c r="B369" s="189"/>
      <c r="C369" s="269"/>
      <c r="D369" s="269"/>
      <c r="E369" s="269"/>
      <c r="F369" s="189"/>
      <c r="G369" s="269"/>
      <c r="H369" s="269"/>
      <c r="I369" s="269"/>
      <c r="J369" s="269"/>
      <c r="K369" s="269"/>
      <c r="L369" s="189"/>
      <c r="M369" s="269"/>
      <c r="N369" s="269"/>
      <c r="O369" s="269"/>
      <c r="P369" s="269"/>
      <c r="Q369" s="269"/>
      <c r="R369" s="269"/>
      <c r="S369" s="189"/>
      <c r="T369" s="269"/>
    </row>
    <row r="370" customFormat="false" ht="25.2" hidden="false" customHeight="true" outlineLevel="0" collapsed="false">
      <c r="A370" s="270" t="s">
        <v>542</v>
      </c>
      <c r="B370" s="271"/>
      <c r="C370" s="190" t="n">
        <v>2709</v>
      </c>
      <c r="D370" s="191" t="n">
        <v>393</v>
      </c>
      <c r="E370" s="272" t="n">
        <v>0.1451</v>
      </c>
      <c r="F370" s="271"/>
      <c r="G370" s="191" t="n">
        <v>847</v>
      </c>
      <c r="H370" s="191" t="n">
        <v>43</v>
      </c>
      <c r="I370" s="190" t="n">
        <v>1508</v>
      </c>
      <c r="J370" s="191" t="n">
        <v>33</v>
      </c>
      <c r="K370" s="190" t="n">
        <v>2431</v>
      </c>
      <c r="L370" s="271"/>
      <c r="M370" s="191" t="n">
        <v>178</v>
      </c>
      <c r="N370" s="191" t="n">
        <v>4</v>
      </c>
      <c r="O370" s="191" t="n">
        <v>478</v>
      </c>
      <c r="P370" s="191" t="n">
        <v>11</v>
      </c>
      <c r="Q370" s="191" t="n">
        <v>671</v>
      </c>
      <c r="R370" s="272" t="n">
        <v>0.2163</v>
      </c>
      <c r="S370" s="271"/>
      <c r="T370" s="190" t="n">
        <v>3102</v>
      </c>
    </row>
    <row r="371" customFormat="false" ht="25.2" hidden="false" customHeight="true" outlineLevel="0" collapsed="false">
      <c r="A371" s="270" t="s">
        <v>543</v>
      </c>
      <c r="B371" s="271"/>
      <c r="C371" s="190" t="n">
        <v>1817</v>
      </c>
      <c r="D371" s="191" t="n">
        <v>411</v>
      </c>
      <c r="E371" s="272" t="n">
        <v>0.2262</v>
      </c>
      <c r="F371" s="271"/>
      <c r="G371" s="191" t="n">
        <v>731</v>
      </c>
      <c r="H371" s="191" t="n">
        <v>25</v>
      </c>
      <c r="I371" s="190" t="n">
        <v>1039</v>
      </c>
      <c r="J371" s="191" t="n">
        <v>31</v>
      </c>
      <c r="K371" s="190" t="n">
        <v>1826</v>
      </c>
      <c r="L371" s="271"/>
      <c r="M371" s="191" t="n">
        <v>145</v>
      </c>
      <c r="N371" s="191" t="n">
        <v>30</v>
      </c>
      <c r="O371" s="191" t="n">
        <v>204</v>
      </c>
      <c r="P371" s="191" t="n">
        <v>23</v>
      </c>
      <c r="Q371" s="191" t="n">
        <v>402</v>
      </c>
      <c r="R371" s="272" t="n">
        <v>0.1804</v>
      </c>
      <c r="S371" s="271"/>
      <c r="T371" s="190" t="n">
        <v>2228</v>
      </c>
    </row>
    <row r="372" customFormat="false" ht="25.2" hidden="false" customHeight="true" outlineLevel="0" collapsed="false">
      <c r="A372" s="270" t="s">
        <v>544</v>
      </c>
      <c r="B372" s="271"/>
      <c r="C372" s="190" t="n">
        <v>2018</v>
      </c>
      <c r="D372" s="191" t="n">
        <v>135</v>
      </c>
      <c r="E372" s="272" t="n">
        <v>0.0669</v>
      </c>
      <c r="F372" s="271"/>
      <c r="G372" s="191" t="n">
        <v>753</v>
      </c>
      <c r="H372" s="191" t="n">
        <v>28</v>
      </c>
      <c r="I372" s="191" t="n">
        <v>977</v>
      </c>
      <c r="J372" s="191" t="n">
        <v>27</v>
      </c>
      <c r="K372" s="190" t="n">
        <v>1785</v>
      </c>
      <c r="L372" s="271"/>
      <c r="M372" s="191" t="n">
        <v>93</v>
      </c>
      <c r="N372" s="191" t="n">
        <v>15</v>
      </c>
      <c r="O372" s="191" t="n">
        <v>246</v>
      </c>
      <c r="P372" s="191" t="n">
        <v>14</v>
      </c>
      <c r="Q372" s="191" t="n">
        <v>368</v>
      </c>
      <c r="R372" s="272" t="n">
        <v>0.1709</v>
      </c>
      <c r="S372" s="271"/>
      <c r="T372" s="190" t="n">
        <v>2153</v>
      </c>
    </row>
    <row r="373" customFormat="false" ht="25.2" hidden="false" customHeight="true" outlineLevel="0" collapsed="false">
      <c r="A373" s="270" t="s">
        <v>545</v>
      </c>
      <c r="B373" s="271"/>
      <c r="C373" s="191" t="n">
        <v>150</v>
      </c>
      <c r="D373" s="191" t="n">
        <v>-26</v>
      </c>
      <c r="E373" s="272" t="n">
        <v>-0.1733</v>
      </c>
      <c r="F373" s="271"/>
      <c r="G373" s="191" t="n">
        <v>37</v>
      </c>
      <c r="H373" s="191" t="n">
        <v>1</v>
      </c>
      <c r="I373" s="191" t="n">
        <v>81</v>
      </c>
      <c r="J373" s="191" t="n">
        <v>4</v>
      </c>
      <c r="K373" s="191" t="n">
        <v>123</v>
      </c>
      <c r="L373" s="271"/>
      <c r="M373" s="191"/>
      <c r="N373" s="191"/>
      <c r="O373" s="191" t="n">
        <v>1</v>
      </c>
      <c r="P373" s="191"/>
      <c r="Q373" s="191" t="n">
        <v>1</v>
      </c>
      <c r="R373" s="272" t="n">
        <v>0.0081</v>
      </c>
      <c r="S373" s="271"/>
      <c r="T373" s="191" t="n">
        <v>124</v>
      </c>
    </row>
    <row r="374" customFormat="false" ht="25.2" hidden="false" customHeight="true" outlineLevel="0" collapsed="false">
      <c r="A374" s="269"/>
      <c r="B374" s="189"/>
      <c r="C374" s="269"/>
      <c r="D374" s="269"/>
      <c r="E374" s="269"/>
      <c r="F374" s="189"/>
      <c r="G374" s="269"/>
      <c r="H374" s="269"/>
      <c r="I374" s="269"/>
      <c r="J374" s="269"/>
      <c r="K374" s="269"/>
      <c r="L374" s="189"/>
      <c r="M374" s="269"/>
      <c r="N374" s="269"/>
      <c r="O374" s="269"/>
      <c r="P374" s="269"/>
      <c r="Q374" s="269"/>
      <c r="R374" s="269"/>
      <c r="S374" s="189"/>
      <c r="T374" s="269"/>
    </row>
    <row r="375" customFormat="false" ht="25.2" hidden="false" customHeight="true" outlineLevel="0" collapsed="false">
      <c r="A375" s="264" t="s">
        <v>112</v>
      </c>
      <c r="B375" s="265"/>
      <c r="C375" s="266" t="n">
        <v>7848</v>
      </c>
      <c r="D375" s="266" t="n">
        <v>3213</v>
      </c>
      <c r="E375" s="268" t="n">
        <v>0.4094</v>
      </c>
      <c r="F375" s="265"/>
      <c r="G375" s="266" t="n">
        <v>3580</v>
      </c>
      <c r="H375" s="267" t="n">
        <v>252</v>
      </c>
      <c r="I375" s="266" t="n">
        <v>5890</v>
      </c>
      <c r="J375" s="267" t="n">
        <v>128</v>
      </c>
      <c r="K375" s="266" t="n">
        <v>9850</v>
      </c>
      <c r="L375" s="265"/>
      <c r="M375" s="267" t="n">
        <v>236</v>
      </c>
      <c r="N375" s="267" t="n">
        <v>34</v>
      </c>
      <c r="O375" s="267" t="n">
        <v>881</v>
      </c>
      <c r="P375" s="267" t="n">
        <v>60</v>
      </c>
      <c r="Q375" s="266" t="n">
        <v>1211</v>
      </c>
      <c r="R375" s="268" t="n">
        <v>0.1095</v>
      </c>
      <c r="S375" s="265"/>
      <c r="T375" s="266" t="n">
        <v>11061</v>
      </c>
    </row>
    <row r="376" customFormat="false" ht="25.2" hidden="false" customHeight="true" outlineLevel="0" collapsed="false">
      <c r="A376" s="269"/>
      <c r="B376" s="189"/>
      <c r="C376" s="269"/>
      <c r="D376" s="269"/>
      <c r="E376" s="269"/>
      <c r="F376" s="189"/>
      <c r="G376" s="269"/>
      <c r="H376" s="269"/>
      <c r="I376" s="269"/>
      <c r="J376" s="269"/>
      <c r="K376" s="269"/>
      <c r="L376" s="189"/>
      <c r="M376" s="269"/>
      <c r="N376" s="269"/>
      <c r="O376" s="269"/>
      <c r="P376" s="269"/>
      <c r="Q376" s="269"/>
      <c r="R376" s="269"/>
      <c r="S376" s="189"/>
      <c r="T376" s="269"/>
    </row>
    <row r="377" customFormat="false" ht="25.2" hidden="false" customHeight="true" outlineLevel="0" collapsed="false">
      <c r="A377" s="270" t="s">
        <v>546</v>
      </c>
      <c r="B377" s="271"/>
      <c r="C377" s="190" t="n">
        <v>2281</v>
      </c>
      <c r="D377" s="190" t="n">
        <v>1530</v>
      </c>
      <c r="E377" s="272" t="n">
        <v>0.6708</v>
      </c>
      <c r="F377" s="271"/>
      <c r="G377" s="190" t="n">
        <v>2116</v>
      </c>
      <c r="H377" s="191" t="n">
        <v>118</v>
      </c>
      <c r="I377" s="190" t="n">
        <v>1302</v>
      </c>
      <c r="J377" s="191" t="n">
        <v>11</v>
      </c>
      <c r="K377" s="190" t="n">
        <v>3547</v>
      </c>
      <c r="L377" s="271"/>
      <c r="M377" s="191" t="n">
        <v>24</v>
      </c>
      <c r="N377" s="191" t="n">
        <v>11</v>
      </c>
      <c r="O377" s="191" t="n">
        <v>224</v>
      </c>
      <c r="P377" s="191" t="n">
        <v>5</v>
      </c>
      <c r="Q377" s="191" t="n">
        <v>264</v>
      </c>
      <c r="R377" s="272" t="n">
        <v>0.0693</v>
      </c>
      <c r="S377" s="271"/>
      <c r="T377" s="190" t="n">
        <v>3811</v>
      </c>
    </row>
    <row r="378" customFormat="false" ht="25.2" hidden="false" customHeight="true" outlineLevel="0" collapsed="false">
      <c r="A378" s="270" t="s">
        <v>547</v>
      </c>
      <c r="B378" s="271"/>
      <c r="C378" s="190" t="n">
        <v>1480</v>
      </c>
      <c r="D378" s="191" t="n">
        <v>-135</v>
      </c>
      <c r="E378" s="272" t="n">
        <v>-0.0912</v>
      </c>
      <c r="F378" s="271"/>
      <c r="G378" s="191" t="n">
        <v>152</v>
      </c>
      <c r="H378" s="191"/>
      <c r="I378" s="191" t="n">
        <v>875</v>
      </c>
      <c r="J378" s="191"/>
      <c r="K378" s="190" t="n">
        <v>1027</v>
      </c>
      <c r="L378" s="271"/>
      <c r="M378" s="191" t="n">
        <v>20</v>
      </c>
      <c r="N378" s="191"/>
      <c r="O378" s="191" t="n">
        <v>298</v>
      </c>
      <c r="P378" s="191"/>
      <c r="Q378" s="191" t="n">
        <v>318</v>
      </c>
      <c r="R378" s="272" t="n">
        <v>0.2364</v>
      </c>
      <c r="S378" s="271"/>
      <c r="T378" s="190" t="n">
        <v>1345</v>
      </c>
    </row>
    <row r="379" customFormat="false" ht="25.2" hidden="false" customHeight="true" outlineLevel="0" collapsed="false">
      <c r="A379" s="270" t="s">
        <v>548</v>
      </c>
      <c r="B379" s="271"/>
      <c r="C379" s="191" t="n">
        <v>882</v>
      </c>
      <c r="D379" s="191" t="n">
        <v>887</v>
      </c>
      <c r="E379" s="272" t="n">
        <v>1.0057</v>
      </c>
      <c r="F379" s="271"/>
      <c r="G379" s="191" t="n">
        <v>435</v>
      </c>
      <c r="H379" s="191" t="n">
        <v>48</v>
      </c>
      <c r="I379" s="191" t="n">
        <v>926</v>
      </c>
      <c r="J379" s="191" t="n">
        <v>27</v>
      </c>
      <c r="K379" s="190" t="n">
        <v>1436</v>
      </c>
      <c r="L379" s="271"/>
      <c r="M379" s="191" t="n">
        <v>133</v>
      </c>
      <c r="N379" s="191" t="n">
        <v>5</v>
      </c>
      <c r="O379" s="191" t="n">
        <v>178</v>
      </c>
      <c r="P379" s="191" t="n">
        <v>17</v>
      </c>
      <c r="Q379" s="191" t="n">
        <v>333</v>
      </c>
      <c r="R379" s="272" t="n">
        <v>0.1882</v>
      </c>
      <c r="S379" s="271"/>
      <c r="T379" s="190" t="n">
        <v>1769</v>
      </c>
    </row>
    <row r="380" customFormat="false" ht="25.2" hidden="false" customHeight="true" outlineLevel="0" collapsed="false">
      <c r="A380" s="270" t="s">
        <v>549</v>
      </c>
      <c r="B380" s="271"/>
      <c r="C380" s="191" t="n">
        <v>508</v>
      </c>
      <c r="D380" s="191" t="n">
        <v>327</v>
      </c>
      <c r="E380" s="272" t="n">
        <v>0.6437</v>
      </c>
      <c r="F380" s="271"/>
      <c r="G380" s="191" t="n">
        <v>150</v>
      </c>
      <c r="H380" s="191" t="n">
        <v>14</v>
      </c>
      <c r="I380" s="191" t="n">
        <v>625</v>
      </c>
      <c r="J380" s="191" t="n">
        <v>24</v>
      </c>
      <c r="K380" s="191" t="n">
        <v>813</v>
      </c>
      <c r="L380" s="271"/>
      <c r="M380" s="191" t="n">
        <v>5</v>
      </c>
      <c r="N380" s="191" t="n">
        <v>1</v>
      </c>
      <c r="O380" s="191" t="n">
        <v>15</v>
      </c>
      <c r="P380" s="191" t="n">
        <v>1</v>
      </c>
      <c r="Q380" s="191" t="n">
        <v>22</v>
      </c>
      <c r="R380" s="272" t="n">
        <v>0.0263</v>
      </c>
      <c r="S380" s="271"/>
      <c r="T380" s="191" t="n">
        <v>835</v>
      </c>
    </row>
    <row r="381" customFormat="false" ht="25.2" hidden="false" customHeight="true" outlineLevel="0" collapsed="false">
      <c r="A381" s="270" t="s">
        <v>550</v>
      </c>
      <c r="B381" s="271"/>
      <c r="C381" s="191" t="n">
        <v>310</v>
      </c>
      <c r="D381" s="191" t="n">
        <v>37</v>
      </c>
      <c r="E381" s="272" t="n">
        <v>0.1194</v>
      </c>
      <c r="F381" s="271"/>
      <c r="G381" s="191" t="n">
        <v>84</v>
      </c>
      <c r="H381" s="191" t="n">
        <v>7</v>
      </c>
      <c r="I381" s="191" t="n">
        <v>195</v>
      </c>
      <c r="J381" s="191" t="n">
        <v>9</v>
      </c>
      <c r="K381" s="191" t="n">
        <v>295</v>
      </c>
      <c r="L381" s="271"/>
      <c r="M381" s="191" t="n">
        <v>7</v>
      </c>
      <c r="N381" s="191"/>
      <c r="O381" s="191" t="n">
        <v>41</v>
      </c>
      <c r="P381" s="191" t="n">
        <v>4</v>
      </c>
      <c r="Q381" s="191" t="n">
        <v>52</v>
      </c>
      <c r="R381" s="272" t="n">
        <v>0.1499</v>
      </c>
      <c r="S381" s="271"/>
      <c r="T381" s="191" t="n">
        <v>347</v>
      </c>
    </row>
    <row r="382" customFormat="false" ht="25.2" hidden="false" customHeight="true" outlineLevel="0" collapsed="false">
      <c r="A382" s="270" t="s">
        <v>551</v>
      </c>
      <c r="B382" s="271"/>
      <c r="C382" s="191" t="n">
        <v>545</v>
      </c>
      <c r="D382" s="191" t="n">
        <v>183</v>
      </c>
      <c r="E382" s="272" t="n">
        <v>0.3358</v>
      </c>
      <c r="F382" s="271"/>
      <c r="G382" s="191" t="n">
        <v>255</v>
      </c>
      <c r="H382" s="191" t="n">
        <v>9</v>
      </c>
      <c r="I382" s="191" t="n">
        <v>419</v>
      </c>
      <c r="J382" s="191" t="n">
        <v>11</v>
      </c>
      <c r="K382" s="191" t="n">
        <v>694</v>
      </c>
      <c r="L382" s="271"/>
      <c r="M382" s="191" t="n">
        <v>22</v>
      </c>
      <c r="N382" s="191"/>
      <c r="O382" s="191" t="n">
        <v>10</v>
      </c>
      <c r="P382" s="191" t="n">
        <v>2</v>
      </c>
      <c r="Q382" s="191" t="n">
        <v>34</v>
      </c>
      <c r="R382" s="272" t="n">
        <v>0.0467</v>
      </c>
      <c r="S382" s="271"/>
      <c r="T382" s="191" t="n">
        <v>728</v>
      </c>
    </row>
    <row r="383" customFormat="false" ht="25.2" hidden="false" customHeight="true" outlineLevel="0" collapsed="false">
      <c r="A383" s="270" t="s">
        <v>552</v>
      </c>
      <c r="B383" s="271"/>
      <c r="C383" s="191" t="n">
        <v>920</v>
      </c>
      <c r="D383" s="191" t="n">
        <v>-317</v>
      </c>
      <c r="E383" s="272" t="n">
        <v>-0.3446</v>
      </c>
      <c r="F383" s="271"/>
      <c r="G383" s="191" t="n">
        <v>29</v>
      </c>
      <c r="H383" s="191"/>
      <c r="I383" s="191" t="n">
        <v>499</v>
      </c>
      <c r="J383" s="191"/>
      <c r="K383" s="191" t="n">
        <v>528</v>
      </c>
      <c r="L383" s="271"/>
      <c r="M383" s="191" t="n">
        <v>9</v>
      </c>
      <c r="N383" s="191"/>
      <c r="O383" s="191" t="n">
        <v>66</v>
      </c>
      <c r="P383" s="191"/>
      <c r="Q383" s="191" t="n">
        <v>75</v>
      </c>
      <c r="R383" s="272" t="n">
        <v>0.1244</v>
      </c>
      <c r="S383" s="271"/>
      <c r="T383" s="191" t="n">
        <v>603</v>
      </c>
    </row>
    <row r="384" customFormat="false" ht="25.2" hidden="false" customHeight="true" outlineLevel="0" collapsed="false">
      <c r="A384" s="270" t="s">
        <v>553</v>
      </c>
      <c r="B384" s="271"/>
      <c r="C384" s="191" t="n">
        <v>208</v>
      </c>
      <c r="D384" s="191" t="n">
        <v>188</v>
      </c>
      <c r="E384" s="272" t="n">
        <v>0.9038</v>
      </c>
      <c r="F384" s="271"/>
      <c r="G384" s="191" t="n">
        <v>45</v>
      </c>
      <c r="H384" s="191" t="n">
        <v>4</v>
      </c>
      <c r="I384" s="191" t="n">
        <v>303</v>
      </c>
      <c r="J384" s="191" t="n">
        <v>11</v>
      </c>
      <c r="K384" s="191" t="n">
        <v>363</v>
      </c>
      <c r="L384" s="271"/>
      <c r="M384" s="191" t="n">
        <v>13</v>
      </c>
      <c r="N384" s="191"/>
      <c r="O384" s="191" t="n">
        <v>20</v>
      </c>
      <c r="P384" s="191"/>
      <c r="Q384" s="191" t="n">
        <v>33</v>
      </c>
      <c r="R384" s="272" t="n">
        <v>0.0833</v>
      </c>
      <c r="S384" s="271"/>
      <c r="T384" s="191" t="n">
        <v>396</v>
      </c>
    </row>
    <row r="385" customFormat="false" ht="25.2" hidden="false" customHeight="true" outlineLevel="0" collapsed="false">
      <c r="A385" s="270" t="s">
        <v>554</v>
      </c>
      <c r="B385" s="271"/>
      <c r="C385" s="191" t="n">
        <v>130</v>
      </c>
      <c r="D385" s="191" t="n">
        <v>222</v>
      </c>
      <c r="E385" s="272" t="n">
        <v>1.7077</v>
      </c>
      <c r="F385" s="271"/>
      <c r="G385" s="191" t="n">
        <v>140</v>
      </c>
      <c r="H385" s="191" t="n">
        <v>4</v>
      </c>
      <c r="I385" s="191" t="n">
        <v>200</v>
      </c>
      <c r="J385" s="191" t="n">
        <v>4</v>
      </c>
      <c r="K385" s="191" t="n">
        <v>348</v>
      </c>
      <c r="L385" s="271"/>
      <c r="M385" s="191"/>
      <c r="N385" s="191"/>
      <c r="O385" s="191" t="n">
        <v>3</v>
      </c>
      <c r="P385" s="191" t="n">
        <v>1</v>
      </c>
      <c r="Q385" s="191" t="n">
        <v>4</v>
      </c>
      <c r="R385" s="272" t="n">
        <v>0.0114</v>
      </c>
      <c r="S385" s="271"/>
      <c r="T385" s="191" t="n">
        <v>352</v>
      </c>
    </row>
    <row r="386" customFormat="false" ht="25.2" hidden="false" customHeight="true" outlineLevel="0" collapsed="false">
      <c r="A386" s="270" t="s">
        <v>555</v>
      </c>
      <c r="B386" s="271"/>
      <c r="C386" s="191" t="n">
        <v>144</v>
      </c>
      <c r="D386" s="191" t="n">
        <v>148</v>
      </c>
      <c r="E386" s="272" t="n">
        <v>1.0278</v>
      </c>
      <c r="F386" s="271"/>
      <c r="G386" s="191" t="n">
        <v>77</v>
      </c>
      <c r="H386" s="191" t="n">
        <v>10</v>
      </c>
      <c r="I386" s="191" t="n">
        <v>186</v>
      </c>
      <c r="J386" s="191" t="n">
        <v>3</v>
      </c>
      <c r="K386" s="191" t="n">
        <v>276</v>
      </c>
      <c r="L386" s="271"/>
      <c r="M386" s="191" t="n">
        <v>2</v>
      </c>
      <c r="N386" s="191"/>
      <c r="O386" s="191" t="n">
        <v>11</v>
      </c>
      <c r="P386" s="191" t="n">
        <v>3</v>
      </c>
      <c r="Q386" s="191" t="n">
        <v>16</v>
      </c>
      <c r="R386" s="272" t="n">
        <v>0.0548</v>
      </c>
      <c r="S386" s="271"/>
      <c r="T386" s="191" t="n">
        <v>292</v>
      </c>
    </row>
    <row r="387" customFormat="false" ht="25.2" hidden="false" customHeight="true" outlineLevel="0" collapsed="false">
      <c r="A387" s="270" t="s">
        <v>556</v>
      </c>
      <c r="B387" s="271"/>
      <c r="C387" s="191" t="n">
        <v>91</v>
      </c>
      <c r="D387" s="191" t="n">
        <v>75</v>
      </c>
      <c r="E387" s="272" t="n">
        <v>0.8242</v>
      </c>
      <c r="F387" s="271"/>
      <c r="G387" s="191" t="n">
        <v>25</v>
      </c>
      <c r="H387" s="191"/>
      <c r="I387" s="191" t="n">
        <v>139</v>
      </c>
      <c r="J387" s="191"/>
      <c r="K387" s="191" t="n">
        <v>164</v>
      </c>
      <c r="L387" s="271"/>
      <c r="M387" s="191"/>
      <c r="N387" s="191"/>
      <c r="O387" s="191" t="n">
        <v>2</v>
      </c>
      <c r="P387" s="191"/>
      <c r="Q387" s="191" t="n">
        <v>2</v>
      </c>
      <c r="R387" s="272" t="n">
        <v>0.012</v>
      </c>
      <c r="S387" s="271"/>
      <c r="T387" s="191" t="n">
        <v>166</v>
      </c>
    </row>
    <row r="388" customFormat="false" ht="25.2" hidden="false" customHeight="true" outlineLevel="0" collapsed="false">
      <c r="A388" s="270" t="s">
        <v>557</v>
      </c>
      <c r="B388" s="271"/>
      <c r="C388" s="191" t="n">
        <v>189</v>
      </c>
      <c r="D388" s="191" t="n">
        <v>-84</v>
      </c>
      <c r="E388" s="272" t="n">
        <v>-0.4444</v>
      </c>
      <c r="F388" s="271"/>
      <c r="G388" s="191"/>
      <c r="H388" s="191" t="n">
        <v>34</v>
      </c>
      <c r="I388" s="191"/>
      <c r="J388" s="191" t="n">
        <v>27</v>
      </c>
      <c r="K388" s="191" t="n">
        <v>61</v>
      </c>
      <c r="L388" s="271"/>
      <c r="M388" s="191"/>
      <c r="N388" s="191" t="n">
        <v>17</v>
      </c>
      <c r="O388" s="191"/>
      <c r="P388" s="191" t="n">
        <v>27</v>
      </c>
      <c r="Q388" s="191" t="n">
        <v>44</v>
      </c>
      <c r="R388" s="272" t="n">
        <v>0.419</v>
      </c>
      <c r="S388" s="271"/>
      <c r="T388" s="191" t="n">
        <v>105</v>
      </c>
    </row>
    <row r="389" customFormat="false" ht="25.2" hidden="false" customHeight="true" outlineLevel="0" collapsed="false">
      <c r="A389" s="270" t="s">
        <v>558</v>
      </c>
      <c r="B389" s="271"/>
      <c r="C389" s="191" t="n">
        <v>160</v>
      </c>
      <c r="D389" s="191" t="n">
        <v>152</v>
      </c>
      <c r="E389" s="273" t="n">
        <v>0.95</v>
      </c>
      <c r="F389" s="271"/>
      <c r="G389" s="191" t="n">
        <v>72</v>
      </c>
      <c r="H389" s="191" t="n">
        <v>4</v>
      </c>
      <c r="I389" s="191" t="n">
        <v>221</v>
      </c>
      <c r="J389" s="191" t="n">
        <v>1</v>
      </c>
      <c r="K389" s="191" t="n">
        <v>298</v>
      </c>
      <c r="L389" s="271"/>
      <c r="M389" s="191" t="n">
        <v>1</v>
      </c>
      <c r="N389" s="191"/>
      <c r="O389" s="191" t="n">
        <v>13</v>
      </c>
      <c r="P389" s="191"/>
      <c r="Q389" s="191" t="n">
        <v>14</v>
      </c>
      <c r="R389" s="272" t="n">
        <v>0.0449</v>
      </c>
      <c r="S389" s="271"/>
      <c r="T389" s="191" t="n">
        <v>312</v>
      </c>
    </row>
    <row r="390" customFormat="false" ht="25.2" hidden="false" customHeight="true" outlineLevel="0" collapsed="false">
      <c r="A390" s="269"/>
      <c r="B390" s="189"/>
      <c r="C390" s="269"/>
      <c r="D390" s="269"/>
      <c r="E390" s="269"/>
      <c r="F390" s="189"/>
      <c r="G390" s="269"/>
      <c r="H390" s="269"/>
      <c r="I390" s="269"/>
      <c r="J390" s="269"/>
      <c r="K390" s="269"/>
      <c r="L390" s="189"/>
      <c r="M390" s="269"/>
      <c r="N390" s="269"/>
      <c r="O390" s="269"/>
      <c r="P390" s="269"/>
      <c r="Q390" s="269"/>
      <c r="R390" s="269"/>
      <c r="S390" s="189"/>
      <c r="T390" s="269"/>
    </row>
    <row r="391" customFormat="false" ht="25.2" hidden="false" customHeight="true" outlineLevel="0" collapsed="false">
      <c r="A391" s="264" t="s">
        <v>124</v>
      </c>
      <c r="B391" s="265"/>
      <c r="C391" s="266" t="n">
        <v>3536</v>
      </c>
      <c r="D391" s="267" t="n">
        <v>891</v>
      </c>
      <c r="E391" s="268" t="n">
        <v>0.252</v>
      </c>
      <c r="F391" s="265"/>
      <c r="G391" s="266" t="n">
        <v>1953</v>
      </c>
      <c r="H391" s="267" t="n">
        <v>117</v>
      </c>
      <c r="I391" s="266" t="n">
        <v>2148</v>
      </c>
      <c r="J391" s="267" t="n">
        <v>52</v>
      </c>
      <c r="K391" s="266" t="n">
        <v>4270</v>
      </c>
      <c r="L391" s="265"/>
      <c r="M391" s="267" t="n">
        <v>77</v>
      </c>
      <c r="N391" s="267" t="n">
        <v>23</v>
      </c>
      <c r="O391" s="267" t="n">
        <v>50</v>
      </c>
      <c r="P391" s="267" t="n">
        <v>7</v>
      </c>
      <c r="Q391" s="267" t="n">
        <v>157</v>
      </c>
      <c r="R391" s="268" t="n">
        <v>0.0355</v>
      </c>
      <c r="S391" s="265"/>
      <c r="T391" s="266" t="n">
        <v>4427</v>
      </c>
    </row>
    <row r="392" customFormat="false" ht="25.2" hidden="false" customHeight="true" outlineLevel="0" collapsed="false">
      <c r="A392" s="269"/>
      <c r="B392" s="189"/>
      <c r="C392" s="269"/>
      <c r="D392" s="269"/>
      <c r="E392" s="269"/>
      <c r="F392" s="189"/>
      <c r="G392" s="269"/>
      <c r="H392" s="269"/>
      <c r="I392" s="269"/>
      <c r="J392" s="269"/>
      <c r="K392" s="269"/>
      <c r="L392" s="189"/>
      <c r="M392" s="269"/>
      <c r="N392" s="269"/>
      <c r="O392" s="269"/>
      <c r="P392" s="269"/>
      <c r="Q392" s="269"/>
      <c r="R392" s="269"/>
      <c r="S392" s="189"/>
      <c r="T392" s="269"/>
    </row>
    <row r="393" customFormat="false" ht="25.2" hidden="false" customHeight="true" outlineLevel="0" collapsed="false">
      <c r="A393" s="270" t="s">
        <v>559</v>
      </c>
      <c r="B393" s="271"/>
      <c r="C393" s="191" t="n">
        <v>40</v>
      </c>
      <c r="D393" s="191" t="n">
        <v>26</v>
      </c>
      <c r="E393" s="273" t="n">
        <v>0.65</v>
      </c>
      <c r="F393" s="271"/>
      <c r="G393" s="191" t="n">
        <v>27</v>
      </c>
      <c r="H393" s="191"/>
      <c r="I393" s="191" t="n">
        <v>39</v>
      </c>
      <c r="J393" s="191"/>
      <c r="K393" s="191" t="n">
        <v>66</v>
      </c>
      <c r="L393" s="271"/>
      <c r="M393" s="191"/>
      <c r="N393" s="191"/>
      <c r="O393" s="191"/>
      <c r="P393" s="191"/>
      <c r="Q393" s="191"/>
      <c r="R393" s="191"/>
      <c r="S393" s="271"/>
      <c r="T393" s="191" t="n">
        <v>66</v>
      </c>
    </row>
    <row r="394" customFormat="false" ht="25.2" hidden="false" customHeight="true" outlineLevel="0" collapsed="false">
      <c r="A394" s="270" t="s">
        <v>560</v>
      </c>
      <c r="B394" s="271"/>
      <c r="C394" s="191" t="n">
        <v>52</v>
      </c>
      <c r="D394" s="191" t="n">
        <v>-15</v>
      </c>
      <c r="E394" s="272" t="n">
        <v>-0.2885</v>
      </c>
      <c r="F394" s="271"/>
      <c r="G394" s="191" t="n">
        <v>22</v>
      </c>
      <c r="H394" s="191"/>
      <c r="I394" s="191" t="n">
        <v>15</v>
      </c>
      <c r="J394" s="191"/>
      <c r="K394" s="191" t="n">
        <v>37</v>
      </c>
      <c r="L394" s="271"/>
      <c r="M394" s="191"/>
      <c r="N394" s="191"/>
      <c r="O394" s="191"/>
      <c r="P394" s="191"/>
      <c r="Q394" s="191"/>
      <c r="R394" s="191"/>
      <c r="S394" s="271"/>
      <c r="T394" s="191" t="n">
        <v>37</v>
      </c>
    </row>
    <row r="395" customFormat="false" ht="25.2" hidden="false" customHeight="true" outlineLevel="0" collapsed="false">
      <c r="A395" s="270" t="s">
        <v>561</v>
      </c>
      <c r="B395" s="271"/>
      <c r="C395" s="191" t="n">
        <v>72</v>
      </c>
      <c r="D395" s="191" t="n">
        <v>-6</v>
      </c>
      <c r="E395" s="272" t="n">
        <v>-0.0833</v>
      </c>
      <c r="F395" s="271"/>
      <c r="G395" s="191" t="n">
        <v>29</v>
      </c>
      <c r="H395" s="191" t="n">
        <v>1</v>
      </c>
      <c r="I395" s="191" t="n">
        <v>35</v>
      </c>
      <c r="J395" s="191" t="n">
        <v>1</v>
      </c>
      <c r="K395" s="191" t="n">
        <v>66</v>
      </c>
      <c r="L395" s="271"/>
      <c r="M395" s="191"/>
      <c r="N395" s="191"/>
      <c r="O395" s="191"/>
      <c r="P395" s="191"/>
      <c r="Q395" s="191"/>
      <c r="R395" s="191"/>
      <c r="S395" s="271"/>
      <c r="T395" s="191" t="n">
        <v>66</v>
      </c>
    </row>
    <row r="396" customFormat="false" ht="25.2" hidden="false" customHeight="true" outlineLevel="0" collapsed="false">
      <c r="A396" s="270" t="s">
        <v>562</v>
      </c>
      <c r="B396" s="271"/>
      <c r="C396" s="191" t="n">
        <v>23</v>
      </c>
      <c r="D396" s="191" t="n">
        <v>58</v>
      </c>
      <c r="E396" s="272" t="n">
        <v>2.5217</v>
      </c>
      <c r="F396" s="271"/>
      <c r="G396" s="191" t="n">
        <v>25</v>
      </c>
      <c r="H396" s="191" t="n">
        <v>3</v>
      </c>
      <c r="I396" s="191" t="n">
        <v>52</v>
      </c>
      <c r="J396" s="191" t="n">
        <v>1</v>
      </c>
      <c r="K396" s="191" t="n">
        <v>81</v>
      </c>
      <c r="L396" s="271"/>
      <c r="M396" s="191"/>
      <c r="N396" s="191"/>
      <c r="O396" s="191"/>
      <c r="P396" s="191"/>
      <c r="Q396" s="191"/>
      <c r="R396" s="191"/>
      <c r="S396" s="271"/>
      <c r="T396" s="191" t="n">
        <v>81</v>
      </c>
    </row>
    <row r="397" customFormat="false" ht="25.2" hidden="false" customHeight="true" outlineLevel="0" collapsed="false">
      <c r="A397" s="270" t="s">
        <v>563</v>
      </c>
      <c r="B397" s="271"/>
      <c r="C397" s="191" t="n">
        <v>85</v>
      </c>
      <c r="D397" s="191" t="n">
        <v>-43</v>
      </c>
      <c r="E397" s="272" t="n">
        <v>-0.5059</v>
      </c>
      <c r="F397" s="271"/>
      <c r="G397" s="191" t="n">
        <v>27</v>
      </c>
      <c r="H397" s="191" t="n">
        <v>1</v>
      </c>
      <c r="I397" s="191" t="n">
        <v>14</v>
      </c>
      <c r="J397" s="191"/>
      <c r="K397" s="191" t="n">
        <v>42</v>
      </c>
      <c r="L397" s="271"/>
      <c r="M397" s="191"/>
      <c r="N397" s="191"/>
      <c r="O397" s="191"/>
      <c r="P397" s="191"/>
      <c r="Q397" s="191"/>
      <c r="R397" s="191"/>
      <c r="S397" s="271"/>
      <c r="T397" s="191" t="n">
        <v>42</v>
      </c>
    </row>
    <row r="398" customFormat="false" ht="25.2" hidden="false" customHeight="true" outlineLevel="0" collapsed="false">
      <c r="A398" s="270" t="s">
        <v>564</v>
      </c>
      <c r="B398" s="271"/>
      <c r="C398" s="191" t="n">
        <v>37</v>
      </c>
      <c r="D398" s="191" t="n">
        <v>-4</v>
      </c>
      <c r="E398" s="272" t="n">
        <v>-0.1081</v>
      </c>
      <c r="F398" s="271"/>
      <c r="G398" s="191" t="n">
        <v>15</v>
      </c>
      <c r="H398" s="191"/>
      <c r="I398" s="191" t="n">
        <v>17</v>
      </c>
      <c r="J398" s="191" t="n">
        <v>1</v>
      </c>
      <c r="K398" s="191" t="n">
        <v>33</v>
      </c>
      <c r="L398" s="271"/>
      <c r="M398" s="191"/>
      <c r="N398" s="191"/>
      <c r="O398" s="191"/>
      <c r="P398" s="191"/>
      <c r="Q398" s="191"/>
      <c r="R398" s="191"/>
      <c r="S398" s="271"/>
      <c r="T398" s="191" t="n">
        <v>33</v>
      </c>
    </row>
    <row r="399" customFormat="false" ht="25.2" hidden="false" customHeight="true" outlineLevel="0" collapsed="false">
      <c r="A399" s="270" t="s">
        <v>565</v>
      </c>
      <c r="B399" s="271"/>
      <c r="C399" s="191" t="n">
        <v>32</v>
      </c>
      <c r="D399" s="191" t="n">
        <v>5</v>
      </c>
      <c r="E399" s="272" t="n">
        <v>0.1563</v>
      </c>
      <c r="F399" s="271"/>
      <c r="G399" s="191" t="n">
        <v>6</v>
      </c>
      <c r="H399" s="191"/>
      <c r="I399" s="191" t="n">
        <v>31</v>
      </c>
      <c r="J399" s="191"/>
      <c r="K399" s="191" t="n">
        <v>37</v>
      </c>
      <c r="L399" s="271"/>
      <c r="M399" s="191"/>
      <c r="N399" s="191"/>
      <c r="O399" s="191"/>
      <c r="P399" s="191"/>
      <c r="Q399" s="191"/>
      <c r="R399" s="191"/>
      <c r="S399" s="271"/>
      <c r="T399" s="191" t="n">
        <v>37</v>
      </c>
    </row>
    <row r="400" customFormat="false" ht="25.2" hidden="false" customHeight="true" outlineLevel="0" collapsed="false">
      <c r="A400" s="270" t="s">
        <v>566</v>
      </c>
      <c r="B400" s="271"/>
      <c r="C400" s="191" t="n">
        <v>142</v>
      </c>
      <c r="D400" s="191" t="n">
        <v>-124</v>
      </c>
      <c r="E400" s="272" t="n">
        <v>-0.8732</v>
      </c>
      <c r="F400" s="271"/>
      <c r="G400" s="191" t="n">
        <v>8</v>
      </c>
      <c r="H400" s="191" t="n">
        <v>1</v>
      </c>
      <c r="I400" s="191" t="n">
        <v>9</v>
      </c>
      <c r="J400" s="191"/>
      <c r="K400" s="191" t="n">
        <v>18</v>
      </c>
      <c r="L400" s="271"/>
      <c r="M400" s="191"/>
      <c r="N400" s="191"/>
      <c r="O400" s="191"/>
      <c r="P400" s="191"/>
      <c r="Q400" s="191"/>
      <c r="R400" s="191"/>
      <c r="S400" s="271"/>
      <c r="T400" s="191" t="n">
        <v>18</v>
      </c>
    </row>
    <row r="401" customFormat="false" ht="25.2" hidden="false" customHeight="true" outlineLevel="0" collapsed="false">
      <c r="A401" s="270" t="s">
        <v>567</v>
      </c>
      <c r="B401" s="271"/>
      <c r="C401" s="191" t="n">
        <v>23</v>
      </c>
      <c r="D401" s="191" t="n">
        <v>-5</v>
      </c>
      <c r="E401" s="272" t="n">
        <v>-0.2174</v>
      </c>
      <c r="F401" s="271"/>
      <c r="G401" s="191" t="n">
        <v>7</v>
      </c>
      <c r="H401" s="191"/>
      <c r="I401" s="191" t="n">
        <v>11</v>
      </c>
      <c r="J401" s="191"/>
      <c r="K401" s="191" t="n">
        <v>18</v>
      </c>
      <c r="L401" s="271"/>
      <c r="M401" s="191"/>
      <c r="N401" s="191"/>
      <c r="O401" s="191"/>
      <c r="P401" s="191"/>
      <c r="Q401" s="191"/>
      <c r="R401" s="191"/>
      <c r="S401" s="271"/>
      <c r="T401" s="191" t="n">
        <v>18</v>
      </c>
    </row>
    <row r="402" customFormat="false" ht="25.2" hidden="false" customHeight="true" outlineLevel="0" collapsed="false">
      <c r="A402" s="270" t="s">
        <v>568</v>
      </c>
      <c r="B402" s="271"/>
      <c r="C402" s="191" t="n">
        <v>10</v>
      </c>
      <c r="D402" s="191" t="n">
        <v>-3</v>
      </c>
      <c r="E402" s="273" t="n">
        <v>-0.3</v>
      </c>
      <c r="F402" s="271"/>
      <c r="G402" s="191" t="n">
        <v>4</v>
      </c>
      <c r="H402" s="191"/>
      <c r="I402" s="191" t="n">
        <v>3</v>
      </c>
      <c r="J402" s="191"/>
      <c r="K402" s="191" t="n">
        <v>7</v>
      </c>
      <c r="L402" s="271"/>
      <c r="M402" s="191"/>
      <c r="N402" s="191"/>
      <c r="O402" s="191"/>
      <c r="P402" s="191"/>
      <c r="Q402" s="191"/>
      <c r="R402" s="191"/>
      <c r="S402" s="271"/>
      <c r="T402" s="191" t="n">
        <v>7</v>
      </c>
    </row>
    <row r="403" customFormat="false" ht="25.2" hidden="false" customHeight="true" outlineLevel="0" collapsed="false">
      <c r="A403" s="270" t="s">
        <v>569</v>
      </c>
      <c r="B403" s="271"/>
      <c r="C403" s="191" t="n">
        <v>44</v>
      </c>
      <c r="D403" s="191" t="n">
        <v>-33</v>
      </c>
      <c r="E403" s="273" t="n">
        <v>-0.75</v>
      </c>
      <c r="F403" s="271"/>
      <c r="G403" s="191" t="n">
        <v>5</v>
      </c>
      <c r="H403" s="191"/>
      <c r="I403" s="191" t="n">
        <v>6</v>
      </c>
      <c r="J403" s="191"/>
      <c r="K403" s="191" t="n">
        <v>11</v>
      </c>
      <c r="L403" s="271"/>
      <c r="M403" s="191"/>
      <c r="N403" s="191"/>
      <c r="O403" s="191"/>
      <c r="P403" s="191"/>
      <c r="Q403" s="191"/>
      <c r="R403" s="191"/>
      <c r="S403" s="271"/>
      <c r="T403" s="191" t="n">
        <v>11</v>
      </c>
    </row>
    <row r="404" customFormat="false" ht="25.2" hidden="false" customHeight="true" outlineLevel="0" collapsed="false">
      <c r="A404" s="270" t="s">
        <v>570</v>
      </c>
      <c r="B404" s="271"/>
      <c r="C404" s="191" t="n">
        <v>12</v>
      </c>
      <c r="D404" s="191" t="n">
        <v>-4</v>
      </c>
      <c r="E404" s="272" t="n">
        <v>-0.3333</v>
      </c>
      <c r="F404" s="271"/>
      <c r="G404" s="191" t="n">
        <v>7</v>
      </c>
      <c r="H404" s="191"/>
      <c r="I404" s="191"/>
      <c r="J404" s="191" t="n">
        <v>1</v>
      </c>
      <c r="K404" s="191" t="n">
        <v>8</v>
      </c>
      <c r="L404" s="271"/>
      <c r="M404" s="191"/>
      <c r="N404" s="191"/>
      <c r="O404" s="191"/>
      <c r="P404" s="191"/>
      <c r="Q404" s="191"/>
      <c r="R404" s="191"/>
      <c r="S404" s="271"/>
      <c r="T404" s="191" t="n">
        <v>8</v>
      </c>
    </row>
    <row r="405" customFormat="false" ht="25.2" hidden="false" customHeight="true" outlineLevel="0" collapsed="false">
      <c r="A405" s="270" t="s">
        <v>571</v>
      </c>
      <c r="B405" s="271"/>
      <c r="C405" s="190" t="n">
        <v>1368</v>
      </c>
      <c r="D405" s="191" t="n">
        <v>995</v>
      </c>
      <c r="E405" s="272" t="n">
        <v>0.7273</v>
      </c>
      <c r="F405" s="271"/>
      <c r="G405" s="190" t="n">
        <v>1466</v>
      </c>
      <c r="H405" s="191" t="n">
        <v>96</v>
      </c>
      <c r="I405" s="191" t="n">
        <v>625</v>
      </c>
      <c r="J405" s="191" t="n">
        <v>22</v>
      </c>
      <c r="K405" s="190" t="n">
        <v>2209</v>
      </c>
      <c r="L405" s="271"/>
      <c r="M405" s="191" t="n">
        <v>77</v>
      </c>
      <c r="N405" s="191" t="n">
        <v>23</v>
      </c>
      <c r="O405" s="191" t="n">
        <v>47</v>
      </c>
      <c r="P405" s="191" t="n">
        <v>7</v>
      </c>
      <c r="Q405" s="191" t="n">
        <v>154</v>
      </c>
      <c r="R405" s="272" t="n">
        <v>0.0652</v>
      </c>
      <c r="S405" s="271"/>
      <c r="T405" s="190" t="n">
        <v>2363</v>
      </c>
    </row>
    <row r="406" customFormat="false" ht="25.2" hidden="false" customHeight="true" outlineLevel="0" collapsed="false">
      <c r="A406" s="270" t="s">
        <v>572</v>
      </c>
      <c r="B406" s="271"/>
      <c r="C406" s="191" t="n">
        <v>440</v>
      </c>
      <c r="D406" s="191" t="n">
        <v>12</v>
      </c>
      <c r="E406" s="272" t="n">
        <v>0.0273</v>
      </c>
      <c r="F406" s="271"/>
      <c r="G406" s="191" t="n">
        <v>112</v>
      </c>
      <c r="H406" s="191" t="n">
        <v>5</v>
      </c>
      <c r="I406" s="191" t="n">
        <v>328</v>
      </c>
      <c r="J406" s="191" t="n">
        <v>7</v>
      </c>
      <c r="K406" s="191" t="n">
        <v>452</v>
      </c>
      <c r="L406" s="271"/>
      <c r="M406" s="191"/>
      <c r="N406" s="191"/>
      <c r="O406" s="191"/>
      <c r="P406" s="191"/>
      <c r="Q406" s="191"/>
      <c r="R406" s="191"/>
      <c r="S406" s="271"/>
      <c r="T406" s="191" t="n">
        <v>452</v>
      </c>
    </row>
    <row r="407" customFormat="false" ht="25.2" hidden="false" customHeight="true" outlineLevel="0" collapsed="false">
      <c r="A407" s="270" t="s">
        <v>573</v>
      </c>
      <c r="B407" s="271"/>
      <c r="C407" s="191" t="n">
        <v>483</v>
      </c>
      <c r="D407" s="191" t="n">
        <v>-28</v>
      </c>
      <c r="E407" s="272" t="n">
        <v>-0.058</v>
      </c>
      <c r="F407" s="271"/>
      <c r="G407" s="191" t="n">
        <v>85</v>
      </c>
      <c r="H407" s="191" t="n">
        <v>6</v>
      </c>
      <c r="I407" s="191" t="n">
        <v>356</v>
      </c>
      <c r="J407" s="191" t="n">
        <v>8</v>
      </c>
      <c r="K407" s="191" t="n">
        <v>455</v>
      </c>
      <c r="L407" s="271"/>
      <c r="M407" s="191"/>
      <c r="N407" s="191"/>
      <c r="O407" s="191"/>
      <c r="P407" s="191"/>
      <c r="Q407" s="191"/>
      <c r="R407" s="191"/>
      <c r="S407" s="271"/>
      <c r="T407" s="191" t="n">
        <v>455</v>
      </c>
    </row>
    <row r="408" customFormat="false" ht="25.2" hidden="false" customHeight="true" outlineLevel="0" collapsed="false">
      <c r="A408" s="270" t="s">
        <v>574</v>
      </c>
      <c r="B408" s="271"/>
      <c r="C408" s="191" t="n">
        <v>310</v>
      </c>
      <c r="D408" s="191" t="n">
        <v>41</v>
      </c>
      <c r="E408" s="272" t="n">
        <v>0.1323</v>
      </c>
      <c r="F408" s="271"/>
      <c r="G408" s="191" t="n">
        <v>59</v>
      </c>
      <c r="H408" s="191" t="n">
        <v>3</v>
      </c>
      <c r="I408" s="191" t="n">
        <v>284</v>
      </c>
      <c r="J408" s="191" t="n">
        <v>5</v>
      </c>
      <c r="K408" s="191" t="n">
        <v>351</v>
      </c>
      <c r="L408" s="271"/>
      <c r="M408" s="191"/>
      <c r="N408" s="191"/>
      <c r="O408" s="191"/>
      <c r="P408" s="191"/>
      <c r="Q408" s="191"/>
      <c r="R408" s="191"/>
      <c r="S408" s="271"/>
      <c r="T408" s="191" t="n">
        <v>351</v>
      </c>
    </row>
    <row r="409" customFormat="false" ht="25.2" hidden="false" customHeight="true" outlineLevel="0" collapsed="false">
      <c r="A409" s="270" t="s">
        <v>575</v>
      </c>
      <c r="B409" s="271"/>
      <c r="C409" s="191" t="n">
        <v>145</v>
      </c>
      <c r="D409" s="191" t="n">
        <v>49</v>
      </c>
      <c r="E409" s="272" t="n">
        <v>0.3379</v>
      </c>
      <c r="F409" s="271"/>
      <c r="G409" s="191" t="n">
        <v>31</v>
      </c>
      <c r="H409" s="191" t="n">
        <v>1</v>
      </c>
      <c r="I409" s="191" t="n">
        <v>158</v>
      </c>
      <c r="J409" s="191" t="n">
        <v>4</v>
      </c>
      <c r="K409" s="191" t="n">
        <v>194</v>
      </c>
      <c r="L409" s="271"/>
      <c r="M409" s="191"/>
      <c r="N409" s="191"/>
      <c r="O409" s="191"/>
      <c r="P409" s="191"/>
      <c r="Q409" s="191"/>
      <c r="R409" s="191"/>
      <c r="S409" s="271"/>
      <c r="T409" s="191" t="n">
        <v>194</v>
      </c>
    </row>
    <row r="410" customFormat="false" ht="25.2" hidden="false" customHeight="true" outlineLevel="0" collapsed="false">
      <c r="A410" s="270" t="s">
        <v>576</v>
      </c>
      <c r="B410" s="271"/>
      <c r="C410" s="191" t="n">
        <v>218</v>
      </c>
      <c r="D410" s="191" t="n">
        <v>-30</v>
      </c>
      <c r="E410" s="272" t="n">
        <v>-0.1376</v>
      </c>
      <c r="F410" s="271"/>
      <c r="G410" s="191" t="n">
        <v>18</v>
      </c>
      <c r="H410" s="191"/>
      <c r="I410" s="191" t="n">
        <v>165</v>
      </c>
      <c r="J410" s="191" t="n">
        <v>2</v>
      </c>
      <c r="K410" s="191" t="n">
        <v>185</v>
      </c>
      <c r="L410" s="271"/>
      <c r="M410" s="191"/>
      <c r="N410" s="191"/>
      <c r="O410" s="191" t="n">
        <v>3</v>
      </c>
      <c r="P410" s="191"/>
      <c r="Q410" s="191" t="n">
        <v>3</v>
      </c>
      <c r="R410" s="272" t="n">
        <v>0.016</v>
      </c>
      <c r="S410" s="271"/>
      <c r="T410" s="191" t="n">
        <v>188</v>
      </c>
    </row>
    <row r="411" customFormat="false" ht="25.2" hidden="false" customHeight="true" outlineLevel="0" collapsed="false">
      <c r="A411" s="269"/>
      <c r="B411" s="189"/>
      <c r="C411" s="269"/>
      <c r="D411" s="269"/>
      <c r="E411" s="269"/>
      <c r="F411" s="189"/>
      <c r="G411" s="269"/>
      <c r="H411" s="269"/>
      <c r="I411" s="269"/>
      <c r="J411" s="269"/>
      <c r="K411" s="269"/>
      <c r="L411" s="189"/>
      <c r="M411" s="269"/>
      <c r="N411" s="269"/>
      <c r="O411" s="269"/>
      <c r="P411" s="269"/>
      <c r="Q411" s="269"/>
      <c r="R411" s="269"/>
      <c r="S411" s="189"/>
      <c r="T411" s="269"/>
    </row>
    <row r="412" customFormat="false" ht="25.2" hidden="false" customHeight="true" outlineLevel="0" collapsed="false">
      <c r="A412" s="264" t="s">
        <v>118</v>
      </c>
      <c r="B412" s="265"/>
      <c r="C412" s="266" t="n">
        <v>7050</v>
      </c>
      <c r="D412" s="267" t="n">
        <v>81</v>
      </c>
      <c r="E412" s="268" t="n">
        <v>0.0115</v>
      </c>
      <c r="F412" s="265"/>
      <c r="G412" s="266" t="n">
        <v>1902</v>
      </c>
      <c r="H412" s="267" t="n">
        <v>184</v>
      </c>
      <c r="I412" s="266" t="n">
        <v>3660</v>
      </c>
      <c r="J412" s="267" t="n">
        <v>160</v>
      </c>
      <c r="K412" s="266" t="n">
        <v>5906</v>
      </c>
      <c r="L412" s="265"/>
      <c r="M412" s="267" t="n">
        <v>482</v>
      </c>
      <c r="N412" s="267" t="n">
        <v>37</v>
      </c>
      <c r="O412" s="267" t="n">
        <v>682</v>
      </c>
      <c r="P412" s="267" t="n">
        <v>24</v>
      </c>
      <c r="Q412" s="266" t="n">
        <v>1225</v>
      </c>
      <c r="R412" s="268" t="n">
        <v>0.1718</v>
      </c>
      <c r="S412" s="265"/>
      <c r="T412" s="266" t="n">
        <v>7131</v>
      </c>
    </row>
    <row r="413" customFormat="false" ht="25.2" hidden="false" customHeight="true" outlineLevel="0" collapsed="false">
      <c r="A413" s="269"/>
      <c r="B413" s="189"/>
      <c r="C413" s="269"/>
      <c r="D413" s="269"/>
      <c r="E413" s="269"/>
      <c r="F413" s="189"/>
      <c r="G413" s="269"/>
      <c r="H413" s="269"/>
      <c r="I413" s="269"/>
      <c r="J413" s="269"/>
      <c r="K413" s="269"/>
      <c r="L413" s="189"/>
      <c r="M413" s="269"/>
      <c r="N413" s="269"/>
      <c r="O413" s="269"/>
      <c r="P413" s="269"/>
      <c r="Q413" s="269"/>
      <c r="R413" s="269"/>
      <c r="S413" s="189"/>
      <c r="T413" s="269"/>
    </row>
    <row r="414" customFormat="false" ht="25.2" hidden="false" customHeight="true" outlineLevel="0" collapsed="false">
      <c r="A414" s="270" t="s">
        <v>577</v>
      </c>
      <c r="B414" s="271"/>
      <c r="C414" s="190" t="n">
        <v>1400</v>
      </c>
      <c r="D414" s="191" t="n">
        <v>655</v>
      </c>
      <c r="E414" s="272" t="n">
        <v>0.4679</v>
      </c>
      <c r="F414" s="271"/>
      <c r="G414" s="191" t="n">
        <v>577</v>
      </c>
      <c r="H414" s="191" t="n">
        <v>46</v>
      </c>
      <c r="I414" s="191" t="n">
        <v>958</v>
      </c>
      <c r="J414" s="191" t="n">
        <v>43</v>
      </c>
      <c r="K414" s="190" t="n">
        <v>1624</v>
      </c>
      <c r="L414" s="271"/>
      <c r="M414" s="191" t="n">
        <v>274</v>
      </c>
      <c r="N414" s="191" t="n">
        <v>7</v>
      </c>
      <c r="O414" s="191" t="n">
        <v>145</v>
      </c>
      <c r="P414" s="191" t="n">
        <v>5</v>
      </c>
      <c r="Q414" s="191" t="n">
        <v>431</v>
      </c>
      <c r="R414" s="272" t="n">
        <v>0.2097</v>
      </c>
      <c r="S414" s="271"/>
      <c r="T414" s="190" t="n">
        <v>2055</v>
      </c>
    </row>
    <row r="415" customFormat="false" ht="25.2" hidden="false" customHeight="true" outlineLevel="0" collapsed="false">
      <c r="A415" s="270" t="s">
        <v>578</v>
      </c>
      <c r="B415" s="271"/>
      <c r="C415" s="190" t="n">
        <v>1300</v>
      </c>
      <c r="D415" s="191" t="n">
        <v>288</v>
      </c>
      <c r="E415" s="272" t="n">
        <v>0.2215</v>
      </c>
      <c r="F415" s="271"/>
      <c r="G415" s="191" t="n">
        <v>375</v>
      </c>
      <c r="H415" s="191" t="n">
        <v>47</v>
      </c>
      <c r="I415" s="191" t="n">
        <v>979</v>
      </c>
      <c r="J415" s="191" t="n">
        <v>51</v>
      </c>
      <c r="K415" s="190" t="n">
        <v>1452</v>
      </c>
      <c r="L415" s="271"/>
      <c r="M415" s="191" t="n">
        <v>31</v>
      </c>
      <c r="N415" s="191" t="n">
        <v>4</v>
      </c>
      <c r="O415" s="191" t="n">
        <v>97</v>
      </c>
      <c r="P415" s="191" t="n">
        <v>4</v>
      </c>
      <c r="Q415" s="191" t="n">
        <v>136</v>
      </c>
      <c r="R415" s="272" t="n">
        <v>0.0856</v>
      </c>
      <c r="S415" s="271"/>
      <c r="T415" s="190" t="n">
        <v>1588</v>
      </c>
    </row>
    <row r="416" customFormat="false" ht="25.2" hidden="false" customHeight="true" outlineLevel="0" collapsed="false">
      <c r="A416" s="270" t="s">
        <v>579</v>
      </c>
      <c r="B416" s="271"/>
      <c r="C416" s="190" t="n">
        <v>1624</v>
      </c>
      <c r="D416" s="191" t="n">
        <v>-633</v>
      </c>
      <c r="E416" s="272" t="n">
        <v>-0.3898</v>
      </c>
      <c r="F416" s="271"/>
      <c r="G416" s="191" t="n">
        <v>249</v>
      </c>
      <c r="H416" s="191" t="n">
        <v>23</v>
      </c>
      <c r="I416" s="191" t="n">
        <v>547</v>
      </c>
      <c r="J416" s="191" t="n">
        <v>20</v>
      </c>
      <c r="K416" s="191" t="n">
        <v>839</v>
      </c>
      <c r="L416" s="271"/>
      <c r="M416" s="191" t="n">
        <v>46</v>
      </c>
      <c r="N416" s="191" t="n">
        <v>4</v>
      </c>
      <c r="O416" s="191" t="n">
        <v>97</v>
      </c>
      <c r="P416" s="191" t="n">
        <v>5</v>
      </c>
      <c r="Q416" s="191" t="n">
        <v>152</v>
      </c>
      <c r="R416" s="272" t="n">
        <v>0.1534</v>
      </c>
      <c r="S416" s="271"/>
      <c r="T416" s="191" t="n">
        <v>991</v>
      </c>
    </row>
    <row r="417" customFormat="false" ht="25.2" hidden="false" customHeight="true" outlineLevel="0" collapsed="false">
      <c r="A417" s="270" t="s">
        <v>580</v>
      </c>
      <c r="B417" s="271"/>
      <c r="C417" s="190" t="n">
        <v>1626</v>
      </c>
      <c r="D417" s="191" t="n">
        <v>-618</v>
      </c>
      <c r="E417" s="272" t="n">
        <v>-0.3801</v>
      </c>
      <c r="F417" s="271"/>
      <c r="G417" s="191" t="n">
        <v>204</v>
      </c>
      <c r="H417" s="191" t="n">
        <v>20</v>
      </c>
      <c r="I417" s="191" t="n">
        <v>598</v>
      </c>
      <c r="J417" s="191" t="n">
        <v>18</v>
      </c>
      <c r="K417" s="191" t="n">
        <v>840</v>
      </c>
      <c r="L417" s="271"/>
      <c r="M417" s="191" t="n">
        <v>31</v>
      </c>
      <c r="N417" s="191" t="n">
        <v>7</v>
      </c>
      <c r="O417" s="191" t="n">
        <v>126</v>
      </c>
      <c r="P417" s="191" t="n">
        <v>4</v>
      </c>
      <c r="Q417" s="191" t="n">
        <v>168</v>
      </c>
      <c r="R417" s="272" t="n">
        <v>0.1667</v>
      </c>
      <c r="S417" s="271"/>
      <c r="T417" s="190" t="n">
        <v>1008</v>
      </c>
    </row>
    <row r="418" customFormat="false" ht="25.2" hidden="false" customHeight="true" outlineLevel="0" collapsed="false">
      <c r="A418" s="270" t="s">
        <v>581</v>
      </c>
      <c r="B418" s="271"/>
      <c r="C418" s="190" t="n">
        <v>1000</v>
      </c>
      <c r="D418" s="191" t="n">
        <v>412</v>
      </c>
      <c r="E418" s="272" t="n">
        <v>0.412</v>
      </c>
      <c r="F418" s="271"/>
      <c r="G418" s="191" t="n">
        <v>469</v>
      </c>
      <c r="H418" s="191" t="n">
        <v>47</v>
      </c>
      <c r="I418" s="191" t="n">
        <v>533</v>
      </c>
      <c r="J418" s="191" t="n">
        <v>27</v>
      </c>
      <c r="K418" s="190" t="n">
        <v>1076</v>
      </c>
      <c r="L418" s="271"/>
      <c r="M418" s="191" t="n">
        <v>100</v>
      </c>
      <c r="N418" s="191" t="n">
        <v>15</v>
      </c>
      <c r="O418" s="191" t="n">
        <v>215</v>
      </c>
      <c r="P418" s="191" t="n">
        <v>6</v>
      </c>
      <c r="Q418" s="191" t="n">
        <v>336</v>
      </c>
      <c r="R418" s="272" t="n">
        <v>0.238</v>
      </c>
      <c r="S418" s="271"/>
      <c r="T418" s="190" t="n">
        <v>1412</v>
      </c>
    </row>
    <row r="419" customFormat="false" ht="25.2" hidden="false" customHeight="true" outlineLevel="0" collapsed="false">
      <c r="A419" s="270" t="s">
        <v>582</v>
      </c>
      <c r="B419" s="271"/>
      <c r="C419" s="191" t="n">
        <v>50</v>
      </c>
      <c r="D419" s="191" t="n">
        <v>8</v>
      </c>
      <c r="E419" s="273" t="n">
        <v>0.16</v>
      </c>
      <c r="F419" s="271"/>
      <c r="G419" s="191" t="n">
        <v>28</v>
      </c>
      <c r="H419" s="191" t="n">
        <v>1</v>
      </c>
      <c r="I419" s="191" t="n">
        <v>27</v>
      </c>
      <c r="J419" s="191"/>
      <c r="K419" s="191" t="n">
        <v>56</v>
      </c>
      <c r="L419" s="271"/>
      <c r="M419" s="191"/>
      <c r="N419" s="191"/>
      <c r="O419" s="191" t="n">
        <v>2</v>
      </c>
      <c r="P419" s="191"/>
      <c r="Q419" s="191" t="n">
        <v>2</v>
      </c>
      <c r="R419" s="272" t="n">
        <v>0.0345</v>
      </c>
      <c r="S419" s="271"/>
      <c r="T419" s="191" t="n">
        <v>58</v>
      </c>
    </row>
    <row r="420" customFormat="false" ht="25.2" hidden="false" customHeight="true" outlineLevel="0" collapsed="false">
      <c r="A420" s="270" t="s">
        <v>583</v>
      </c>
      <c r="B420" s="271"/>
      <c r="C420" s="191" t="n">
        <v>50</v>
      </c>
      <c r="D420" s="191" t="n">
        <v>-31</v>
      </c>
      <c r="E420" s="273" t="n">
        <v>-0.62</v>
      </c>
      <c r="F420" s="271"/>
      <c r="G420" s="191"/>
      <c r="H420" s="191"/>
      <c r="I420" s="191" t="n">
        <v>18</v>
      </c>
      <c r="J420" s="191" t="n">
        <v>1</v>
      </c>
      <c r="K420" s="191" t="n">
        <v>19</v>
      </c>
      <c r="L420" s="271"/>
      <c r="M420" s="191"/>
      <c r="N420" s="191"/>
      <c r="O420" s="191"/>
      <c r="P420" s="191"/>
      <c r="Q420" s="191"/>
      <c r="R420" s="191"/>
      <c r="S420" s="271"/>
      <c r="T420" s="191" t="n">
        <v>19</v>
      </c>
    </row>
    <row r="421" customFormat="false" ht="25.2" hidden="false" customHeight="true" outlineLevel="0" collapsed="false">
      <c r="A421" s="269"/>
      <c r="B421" s="189"/>
      <c r="C421" s="269"/>
      <c r="D421" s="269"/>
      <c r="E421" s="269"/>
      <c r="F421" s="189"/>
      <c r="G421" s="269"/>
      <c r="H421" s="269"/>
      <c r="I421" s="269"/>
      <c r="J421" s="269"/>
      <c r="K421" s="269"/>
      <c r="L421" s="189"/>
      <c r="M421" s="269"/>
      <c r="N421" s="269"/>
      <c r="O421" s="269"/>
      <c r="P421" s="269"/>
      <c r="Q421" s="269"/>
      <c r="R421" s="269"/>
      <c r="S421" s="189"/>
      <c r="T421" s="269"/>
    </row>
    <row r="422" customFormat="false" ht="25.2" hidden="false" customHeight="true" outlineLevel="0" collapsed="false">
      <c r="A422" s="264" t="s">
        <v>139</v>
      </c>
      <c r="B422" s="265"/>
      <c r="C422" s="266" t="n">
        <v>1013</v>
      </c>
      <c r="D422" s="267" t="n">
        <v>-95</v>
      </c>
      <c r="E422" s="268" t="n">
        <v>-0.0938</v>
      </c>
      <c r="F422" s="265"/>
      <c r="G422" s="267" t="n">
        <v>419</v>
      </c>
      <c r="H422" s="267" t="n">
        <v>38</v>
      </c>
      <c r="I422" s="267" t="n">
        <v>321</v>
      </c>
      <c r="J422" s="267" t="n">
        <v>25</v>
      </c>
      <c r="K422" s="267" t="n">
        <v>803</v>
      </c>
      <c r="L422" s="265"/>
      <c r="M422" s="267" t="n">
        <v>48</v>
      </c>
      <c r="N422" s="267" t="n">
        <v>3</v>
      </c>
      <c r="O422" s="267" t="n">
        <v>59</v>
      </c>
      <c r="P422" s="267" t="n">
        <v>5</v>
      </c>
      <c r="Q422" s="267" t="n">
        <v>115</v>
      </c>
      <c r="R422" s="268" t="n">
        <v>0.1253</v>
      </c>
      <c r="S422" s="265"/>
      <c r="T422" s="267" t="n">
        <v>918</v>
      </c>
    </row>
    <row r="423" customFormat="false" ht="25.2" hidden="false" customHeight="true" outlineLevel="0" collapsed="false">
      <c r="A423" s="269"/>
      <c r="B423" s="189"/>
      <c r="C423" s="269"/>
      <c r="D423" s="269"/>
      <c r="E423" s="269"/>
      <c r="F423" s="189"/>
      <c r="G423" s="269"/>
      <c r="H423" s="269"/>
      <c r="I423" s="269"/>
      <c r="J423" s="269"/>
      <c r="K423" s="269"/>
      <c r="L423" s="189"/>
      <c r="M423" s="269"/>
      <c r="N423" s="269"/>
      <c r="O423" s="269"/>
      <c r="P423" s="269"/>
      <c r="Q423" s="269"/>
      <c r="R423" s="269"/>
      <c r="S423" s="189"/>
      <c r="T423" s="269"/>
    </row>
    <row r="424" customFormat="false" ht="25.2" hidden="false" customHeight="true" outlineLevel="0" collapsed="false">
      <c r="A424" s="270" t="s">
        <v>584</v>
      </c>
      <c r="B424" s="271"/>
      <c r="C424" s="191" t="n">
        <v>457</v>
      </c>
      <c r="D424" s="191" t="n">
        <v>-28</v>
      </c>
      <c r="E424" s="272" t="n">
        <v>-0.0613</v>
      </c>
      <c r="F424" s="271"/>
      <c r="G424" s="191" t="n">
        <v>188</v>
      </c>
      <c r="H424" s="191"/>
      <c r="I424" s="191" t="n">
        <v>181</v>
      </c>
      <c r="J424" s="191"/>
      <c r="K424" s="191" t="n">
        <v>369</v>
      </c>
      <c r="L424" s="271"/>
      <c r="M424" s="191" t="n">
        <v>26</v>
      </c>
      <c r="N424" s="191"/>
      <c r="O424" s="191" t="n">
        <v>34</v>
      </c>
      <c r="P424" s="191"/>
      <c r="Q424" s="191" t="n">
        <v>60</v>
      </c>
      <c r="R424" s="272" t="n">
        <v>0.1399</v>
      </c>
      <c r="S424" s="271"/>
      <c r="T424" s="191" t="n">
        <v>429</v>
      </c>
    </row>
    <row r="425" customFormat="false" ht="25.2" hidden="false" customHeight="true" outlineLevel="0" collapsed="false">
      <c r="A425" s="270" t="s">
        <v>585</v>
      </c>
      <c r="B425" s="271"/>
      <c r="C425" s="191" t="n">
        <v>556</v>
      </c>
      <c r="D425" s="191" t="n">
        <v>-67</v>
      </c>
      <c r="E425" s="272" t="n">
        <v>-0.1205</v>
      </c>
      <c r="F425" s="271"/>
      <c r="G425" s="191" t="n">
        <v>231</v>
      </c>
      <c r="H425" s="191" t="n">
        <v>38</v>
      </c>
      <c r="I425" s="191" t="n">
        <v>140</v>
      </c>
      <c r="J425" s="191" t="n">
        <v>25</v>
      </c>
      <c r="K425" s="191" t="n">
        <v>434</v>
      </c>
      <c r="L425" s="271"/>
      <c r="M425" s="191" t="n">
        <v>22</v>
      </c>
      <c r="N425" s="191" t="n">
        <v>3</v>
      </c>
      <c r="O425" s="191" t="n">
        <v>25</v>
      </c>
      <c r="P425" s="191" t="n">
        <v>5</v>
      </c>
      <c r="Q425" s="191" t="n">
        <v>55</v>
      </c>
      <c r="R425" s="272" t="n">
        <v>0.1125</v>
      </c>
      <c r="S425" s="271"/>
      <c r="T425" s="191" t="n">
        <v>489</v>
      </c>
    </row>
    <row r="426" customFormat="false" ht="25.2" hidden="false" customHeight="true" outlineLevel="0" collapsed="false">
      <c r="A426" s="269"/>
      <c r="B426" s="189"/>
      <c r="C426" s="269"/>
      <c r="D426" s="269"/>
      <c r="E426" s="269"/>
      <c r="F426" s="189"/>
      <c r="G426" s="269"/>
      <c r="H426" s="269"/>
      <c r="I426" s="269"/>
      <c r="J426" s="269"/>
      <c r="K426" s="269"/>
      <c r="L426" s="189"/>
      <c r="M426" s="269"/>
      <c r="N426" s="269"/>
      <c r="O426" s="269"/>
      <c r="P426" s="269"/>
      <c r="Q426" s="269"/>
      <c r="R426" s="269"/>
      <c r="S426" s="189"/>
      <c r="T426" s="269"/>
    </row>
    <row r="427" customFormat="false" ht="25.2" hidden="false" customHeight="true" outlineLevel="0" collapsed="false">
      <c r="A427" s="264" t="s">
        <v>116</v>
      </c>
      <c r="B427" s="265"/>
      <c r="C427" s="266" t="n">
        <v>6946</v>
      </c>
      <c r="D427" s="267" t="n">
        <v>825</v>
      </c>
      <c r="E427" s="268" t="n">
        <v>0.1188</v>
      </c>
      <c r="F427" s="265"/>
      <c r="G427" s="266" t="n">
        <v>2813</v>
      </c>
      <c r="H427" s="267" t="n">
        <v>199</v>
      </c>
      <c r="I427" s="266" t="n">
        <v>4395</v>
      </c>
      <c r="J427" s="267" t="n">
        <v>184</v>
      </c>
      <c r="K427" s="266" t="n">
        <v>7591</v>
      </c>
      <c r="L427" s="265"/>
      <c r="M427" s="267" t="n">
        <v>123</v>
      </c>
      <c r="N427" s="267" t="n">
        <v>15</v>
      </c>
      <c r="O427" s="267" t="n">
        <v>38</v>
      </c>
      <c r="P427" s="267" t="n">
        <v>4</v>
      </c>
      <c r="Q427" s="267" t="n">
        <v>180</v>
      </c>
      <c r="R427" s="268" t="n">
        <v>0.0232</v>
      </c>
      <c r="S427" s="265"/>
      <c r="T427" s="266" t="n">
        <v>7771</v>
      </c>
    </row>
    <row r="428" customFormat="false" ht="25.2" hidden="false" customHeight="true" outlineLevel="0" collapsed="false">
      <c r="A428" s="269"/>
      <c r="B428" s="189"/>
      <c r="C428" s="269"/>
      <c r="D428" s="269"/>
      <c r="E428" s="269"/>
      <c r="F428" s="189"/>
      <c r="G428" s="269"/>
      <c r="H428" s="269"/>
      <c r="I428" s="269"/>
      <c r="J428" s="269"/>
      <c r="K428" s="269"/>
      <c r="L428" s="189"/>
      <c r="M428" s="269"/>
      <c r="N428" s="269"/>
      <c r="O428" s="269"/>
      <c r="P428" s="269"/>
      <c r="Q428" s="269"/>
      <c r="R428" s="269"/>
      <c r="S428" s="189"/>
      <c r="T428" s="269"/>
    </row>
    <row r="429" customFormat="false" ht="25.2" hidden="false" customHeight="true" outlineLevel="0" collapsed="false">
      <c r="A429" s="270" t="s">
        <v>586</v>
      </c>
      <c r="B429" s="271"/>
      <c r="C429" s="190" t="n">
        <v>1632</v>
      </c>
      <c r="D429" s="191" t="n">
        <v>231</v>
      </c>
      <c r="E429" s="272" t="n">
        <v>0.1415</v>
      </c>
      <c r="F429" s="271"/>
      <c r="G429" s="191" t="n">
        <v>673</v>
      </c>
      <c r="H429" s="191" t="n">
        <v>51</v>
      </c>
      <c r="I429" s="190" t="n">
        <v>1068</v>
      </c>
      <c r="J429" s="191" t="n">
        <v>44</v>
      </c>
      <c r="K429" s="190" t="n">
        <v>1836</v>
      </c>
      <c r="L429" s="271"/>
      <c r="M429" s="191" t="n">
        <v>16</v>
      </c>
      <c r="N429" s="191" t="n">
        <v>1</v>
      </c>
      <c r="O429" s="191" t="n">
        <v>10</v>
      </c>
      <c r="P429" s="191"/>
      <c r="Q429" s="191" t="n">
        <v>27</v>
      </c>
      <c r="R429" s="272" t="n">
        <v>0.0145</v>
      </c>
      <c r="S429" s="271"/>
      <c r="T429" s="190" t="n">
        <v>1863</v>
      </c>
    </row>
    <row r="430" customFormat="false" ht="25.2" hidden="false" customHeight="true" outlineLevel="0" collapsed="false">
      <c r="A430" s="270" t="s">
        <v>587</v>
      </c>
      <c r="B430" s="271"/>
      <c r="C430" s="190" t="n">
        <v>1007</v>
      </c>
      <c r="D430" s="191" t="n">
        <v>40</v>
      </c>
      <c r="E430" s="272" t="n">
        <v>0.0397</v>
      </c>
      <c r="F430" s="271"/>
      <c r="G430" s="191" t="n">
        <v>335</v>
      </c>
      <c r="H430" s="191" t="n">
        <v>51</v>
      </c>
      <c r="I430" s="191" t="n">
        <v>571</v>
      </c>
      <c r="J430" s="191" t="n">
        <v>23</v>
      </c>
      <c r="K430" s="191" t="n">
        <v>980</v>
      </c>
      <c r="L430" s="271"/>
      <c r="M430" s="191" t="n">
        <v>47</v>
      </c>
      <c r="N430" s="191" t="n">
        <v>12</v>
      </c>
      <c r="O430" s="191" t="n">
        <v>6</v>
      </c>
      <c r="P430" s="191" t="n">
        <v>2</v>
      </c>
      <c r="Q430" s="191" t="n">
        <v>67</v>
      </c>
      <c r="R430" s="272" t="n">
        <v>0.064</v>
      </c>
      <c r="S430" s="271"/>
      <c r="T430" s="190" t="n">
        <v>1047</v>
      </c>
    </row>
    <row r="431" customFormat="false" ht="25.2" hidden="false" customHeight="true" outlineLevel="0" collapsed="false">
      <c r="A431" s="270" t="s">
        <v>588</v>
      </c>
      <c r="B431" s="271"/>
      <c r="C431" s="191" t="n">
        <v>875</v>
      </c>
      <c r="D431" s="191" t="n">
        <v>-78</v>
      </c>
      <c r="E431" s="272" t="n">
        <v>-0.0891</v>
      </c>
      <c r="F431" s="271"/>
      <c r="G431" s="191" t="n">
        <v>225</v>
      </c>
      <c r="H431" s="191" t="n">
        <v>14</v>
      </c>
      <c r="I431" s="191" t="n">
        <v>513</v>
      </c>
      <c r="J431" s="191" t="n">
        <v>27</v>
      </c>
      <c r="K431" s="191" t="n">
        <v>779</v>
      </c>
      <c r="L431" s="271"/>
      <c r="M431" s="191" t="n">
        <v>15</v>
      </c>
      <c r="N431" s="191"/>
      <c r="O431" s="191" t="n">
        <v>3</v>
      </c>
      <c r="P431" s="191"/>
      <c r="Q431" s="191" t="n">
        <v>18</v>
      </c>
      <c r="R431" s="272" t="n">
        <v>0.0226</v>
      </c>
      <c r="S431" s="271"/>
      <c r="T431" s="191" t="n">
        <v>797</v>
      </c>
    </row>
    <row r="432" customFormat="false" ht="25.2" hidden="false" customHeight="true" outlineLevel="0" collapsed="false">
      <c r="A432" s="270" t="s">
        <v>589</v>
      </c>
      <c r="B432" s="271"/>
      <c r="C432" s="191" t="n">
        <v>735</v>
      </c>
      <c r="D432" s="191" t="n">
        <v>-34</v>
      </c>
      <c r="E432" s="272" t="n">
        <v>-0.0463</v>
      </c>
      <c r="F432" s="271"/>
      <c r="G432" s="191" t="n">
        <v>154</v>
      </c>
      <c r="H432" s="191" t="n">
        <v>16</v>
      </c>
      <c r="I432" s="191" t="n">
        <v>502</v>
      </c>
      <c r="J432" s="191" t="n">
        <v>16</v>
      </c>
      <c r="K432" s="191" t="n">
        <v>688</v>
      </c>
      <c r="L432" s="271"/>
      <c r="M432" s="191" t="n">
        <v>10</v>
      </c>
      <c r="N432" s="191" t="n">
        <v>2</v>
      </c>
      <c r="O432" s="191" t="n">
        <v>1</v>
      </c>
      <c r="P432" s="191"/>
      <c r="Q432" s="191" t="n">
        <v>13</v>
      </c>
      <c r="R432" s="272" t="n">
        <v>0.0185</v>
      </c>
      <c r="S432" s="271"/>
      <c r="T432" s="191" t="n">
        <v>701</v>
      </c>
    </row>
    <row r="433" customFormat="false" ht="25.2" hidden="false" customHeight="true" outlineLevel="0" collapsed="false">
      <c r="A433" s="270" t="s">
        <v>590</v>
      </c>
      <c r="B433" s="271"/>
      <c r="C433" s="191" t="n">
        <v>449</v>
      </c>
      <c r="D433" s="191" t="n">
        <v>27</v>
      </c>
      <c r="E433" s="272" t="n">
        <v>0.0601</v>
      </c>
      <c r="F433" s="271"/>
      <c r="G433" s="191" t="n">
        <v>182</v>
      </c>
      <c r="H433" s="191" t="n">
        <v>16</v>
      </c>
      <c r="I433" s="191" t="n">
        <v>262</v>
      </c>
      <c r="J433" s="191" t="n">
        <v>11</v>
      </c>
      <c r="K433" s="191" t="n">
        <v>471</v>
      </c>
      <c r="L433" s="271"/>
      <c r="M433" s="191" t="n">
        <v>5</v>
      </c>
      <c r="N433" s="191"/>
      <c r="O433" s="191"/>
      <c r="P433" s="191"/>
      <c r="Q433" s="191" t="n">
        <v>5</v>
      </c>
      <c r="R433" s="272" t="n">
        <v>0.0105</v>
      </c>
      <c r="S433" s="271"/>
      <c r="T433" s="191" t="n">
        <v>476</v>
      </c>
    </row>
    <row r="434" customFormat="false" ht="25.2" hidden="false" customHeight="true" outlineLevel="0" collapsed="false">
      <c r="A434" s="270" t="s">
        <v>591</v>
      </c>
      <c r="B434" s="271"/>
      <c r="C434" s="191" t="n">
        <v>421</v>
      </c>
      <c r="D434" s="191" t="n">
        <v>60</v>
      </c>
      <c r="E434" s="272" t="n">
        <v>0.1425</v>
      </c>
      <c r="F434" s="271"/>
      <c r="G434" s="191" t="n">
        <v>230</v>
      </c>
      <c r="H434" s="191" t="n">
        <v>11</v>
      </c>
      <c r="I434" s="191" t="n">
        <v>221</v>
      </c>
      <c r="J434" s="191" t="n">
        <v>8</v>
      </c>
      <c r="K434" s="191" t="n">
        <v>470</v>
      </c>
      <c r="L434" s="271"/>
      <c r="M434" s="191" t="n">
        <v>11</v>
      </c>
      <c r="N434" s="191"/>
      <c r="O434" s="191"/>
      <c r="P434" s="191"/>
      <c r="Q434" s="191" t="n">
        <v>11</v>
      </c>
      <c r="R434" s="272" t="n">
        <v>0.0229</v>
      </c>
      <c r="S434" s="271"/>
      <c r="T434" s="191" t="n">
        <v>481</v>
      </c>
    </row>
    <row r="435" customFormat="false" ht="25.2" hidden="false" customHeight="true" outlineLevel="0" collapsed="false">
      <c r="A435" s="270" t="s">
        <v>592</v>
      </c>
      <c r="B435" s="271"/>
      <c r="C435" s="191" t="n">
        <v>330</v>
      </c>
      <c r="D435" s="191" t="n">
        <v>124</v>
      </c>
      <c r="E435" s="272" t="n">
        <v>0.3758</v>
      </c>
      <c r="F435" s="271"/>
      <c r="G435" s="191" t="n">
        <v>169</v>
      </c>
      <c r="H435" s="191" t="n">
        <v>10</v>
      </c>
      <c r="I435" s="191" t="n">
        <v>253</v>
      </c>
      <c r="J435" s="191" t="n">
        <v>11</v>
      </c>
      <c r="K435" s="191" t="n">
        <v>443</v>
      </c>
      <c r="L435" s="271"/>
      <c r="M435" s="191" t="n">
        <v>7</v>
      </c>
      <c r="N435" s="191"/>
      <c r="O435" s="191" t="n">
        <v>3</v>
      </c>
      <c r="P435" s="191" t="n">
        <v>1</v>
      </c>
      <c r="Q435" s="191" t="n">
        <v>11</v>
      </c>
      <c r="R435" s="272" t="n">
        <v>0.0242</v>
      </c>
      <c r="S435" s="271"/>
      <c r="T435" s="191" t="n">
        <v>454</v>
      </c>
    </row>
    <row r="436" customFormat="false" ht="25.2" hidden="false" customHeight="true" outlineLevel="0" collapsed="false">
      <c r="A436" s="270" t="s">
        <v>593</v>
      </c>
      <c r="B436" s="271"/>
      <c r="C436" s="191" t="n">
        <v>301</v>
      </c>
      <c r="D436" s="191" t="n">
        <v>78</v>
      </c>
      <c r="E436" s="272" t="n">
        <v>0.2591</v>
      </c>
      <c r="F436" s="271"/>
      <c r="G436" s="191" t="n">
        <v>191</v>
      </c>
      <c r="H436" s="191" t="n">
        <v>6</v>
      </c>
      <c r="I436" s="191" t="n">
        <v>169</v>
      </c>
      <c r="J436" s="191" t="n">
        <v>7</v>
      </c>
      <c r="K436" s="191" t="n">
        <v>373</v>
      </c>
      <c r="L436" s="271"/>
      <c r="M436" s="191" t="n">
        <v>5</v>
      </c>
      <c r="N436" s="191"/>
      <c r="O436" s="191" t="n">
        <v>1</v>
      </c>
      <c r="P436" s="191"/>
      <c r="Q436" s="191" t="n">
        <v>6</v>
      </c>
      <c r="R436" s="272" t="n">
        <v>0.0158</v>
      </c>
      <c r="S436" s="271"/>
      <c r="T436" s="191" t="n">
        <v>379</v>
      </c>
    </row>
    <row r="437" customFormat="false" ht="25.2" hidden="false" customHeight="true" outlineLevel="0" collapsed="false">
      <c r="A437" s="270" t="s">
        <v>594</v>
      </c>
      <c r="B437" s="271"/>
      <c r="C437" s="191" t="n">
        <v>265</v>
      </c>
      <c r="D437" s="191" t="n">
        <v>76</v>
      </c>
      <c r="E437" s="272" t="n">
        <v>0.2868</v>
      </c>
      <c r="F437" s="271"/>
      <c r="G437" s="191" t="n">
        <v>166</v>
      </c>
      <c r="H437" s="191" t="n">
        <v>8</v>
      </c>
      <c r="I437" s="191" t="n">
        <v>154</v>
      </c>
      <c r="J437" s="191" t="n">
        <v>10</v>
      </c>
      <c r="K437" s="191" t="n">
        <v>338</v>
      </c>
      <c r="L437" s="271"/>
      <c r="M437" s="191"/>
      <c r="N437" s="191"/>
      <c r="O437" s="191" t="n">
        <v>2</v>
      </c>
      <c r="P437" s="191" t="n">
        <v>1</v>
      </c>
      <c r="Q437" s="191" t="n">
        <v>3</v>
      </c>
      <c r="R437" s="272" t="n">
        <v>0.0088</v>
      </c>
      <c r="S437" s="271"/>
      <c r="T437" s="191" t="n">
        <v>341</v>
      </c>
    </row>
    <row r="438" customFormat="false" ht="25.2" hidden="false" customHeight="true" outlineLevel="0" collapsed="false">
      <c r="A438" s="270" t="s">
        <v>595</v>
      </c>
      <c r="B438" s="271"/>
      <c r="C438" s="191" t="n">
        <v>234</v>
      </c>
      <c r="D438" s="191" t="n">
        <v>122</v>
      </c>
      <c r="E438" s="272" t="n">
        <v>0.5214</v>
      </c>
      <c r="F438" s="271"/>
      <c r="G438" s="191" t="n">
        <v>169</v>
      </c>
      <c r="H438" s="191" t="n">
        <v>7</v>
      </c>
      <c r="I438" s="191" t="n">
        <v>166</v>
      </c>
      <c r="J438" s="191" t="n">
        <v>8</v>
      </c>
      <c r="K438" s="191" t="n">
        <v>350</v>
      </c>
      <c r="L438" s="271"/>
      <c r="M438" s="191" t="n">
        <v>4</v>
      </c>
      <c r="N438" s="191"/>
      <c r="O438" s="191" t="n">
        <v>2</v>
      </c>
      <c r="P438" s="191"/>
      <c r="Q438" s="191" t="n">
        <v>6</v>
      </c>
      <c r="R438" s="272" t="n">
        <v>0.0169</v>
      </c>
      <c r="S438" s="271"/>
      <c r="T438" s="191" t="n">
        <v>356</v>
      </c>
    </row>
    <row r="439" customFormat="false" ht="25.2" hidden="false" customHeight="true" outlineLevel="0" collapsed="false">
      <c r="A439" s="270" t="s">
        <v>596</v>
      </c>
      <c r="B439" s="271"/>
      <c r="C439" s="191" t="n">
        <v>164</v>
      </c>
      <c r="D439" s="191" t="n">
        <v>-15</v>
      </c>
      <c r="E439" s="272" t="n">
        <v>-0.0915</v>
      </c>
      <c r="F439" s="271"/>
      <c r="G439" s="191" t="n">
        <v>54</v>
      </c>
      <c r="H439" s="191" t="n">
        <v>3</v>
      </c>
      <c r="I439" s="191" t="n">
        <v>87</v>
      </c>
      <c r="J439" s="191" t="n">
        <v>3</v>
      </c>
      <c r="K439" s="191" t="n">
        <v>147</v>
      </c>
      <c r="L439" s="271"/>
      <c r="M439" s="191" t="n">
        <v>1</v>
      </c>
      <c r="N439" s="191"/>
      <c r="O439" s="191" t="n">
        <v>1</v>
      </c>
      <c r="P439" s="191"/>
      <c r="Q439" s="191" t="n">
        <v>2</v>
      </c>
      <c r="R439" s="272" t="n">
        <v>0.0134</v>
      </c>
      <c r="S439" s="271"/>
      <c r="T439" s="191" t="n">
        <v>149</v>
      </c>
    </row>
    <row r="440" customFormat="false" ht="25.2" hidden="false" customHeight="true" outlineLevel="0" collapsed="false">
      <c r="A440" s="270" t="s">
        <v>597</v>
      </c>
      <c r="B440" s="271"/>
      <c r="C440" s="191" t="n">
        <v>144</v>
      </c>
      <c r="D440" s="191" t="n">
        <v>42</v>
      </c>
      <c r="E440" s="272" t="n">
        <v>0.2917</v>
      </c>
      <c r="F440" s="271"/>
      <c r="G440" s="191" t="n">
        <v>52</v>
      </c>
      <c r="H440" s="191" t="n">
        <v>2</v>
      </c>
      <c r="I440" s="191" t="n">
        <v>120</v>
      </c>
      <c r="J440" s="191" t="n">
        <v>7</v>
      </c>
      <c r="K440" s="191" t="n">
        <v>181</v>
      </c>
      <c r="L440" s="271"/>
      <c r="M440" s="191"/>
      <c r="N440" s="191"/>
      <c r="O440" s="191" t="n">
        <v>5</v>
      </c>
      <c r="P440" s="191"/>
      <c r="Q440" s="191" t="n">
        <v>5</v>
      </c>
      <c r="R440" s="272" t="n">
        <v>0.0269</v>
      </c>
      <c r="S440" s="271"/>
      <c r="T440" s="191" t="n">
        <v>186</v>
      </c>
    </row>
    <row r="441" customFormat="false" ht="25.2" hidden="false" customHeight="true" outlineLevel="0" collapsed="false">
      <c r="A441" s="270" t="s">
        <v>598</v>
      </c>
      <c r="B441" s="271"/>
      <c r="C441" s="191" t="n">
        <v>110</v>
      </c>
      <c r="D441" s="191" t="n">
        <v>59</v>
      </c>
      <c r="E441" s="272" t="n">
        <v>0.5364</v>
      </c>
      <c r="F441" s="271"/>
      <c r="G441" s="191" t="n">
        <v>57</v>
      </c>
      <c r="H441" s="191" t="n">
        <v>1</v>
      </c>
      <c r="I441" s="191" t="n">
        <v>108</v>
      </c>
      <c r="J441" s="191" t="n">
        <v>3</v>
      </c>
      <c r="K441" s="191" t="n">
        <v>169</v>
      </c>
      <c r="L441" s="271"/>
      <c r="M441" s="191"/>
      <c r="N441" s="191"/>
      <c r="O441" s="191"/>
      <c r="P441" s="191"/>
      <c r="Q441" s="191"/>
      <c r="R441" s="191"/>
      <c r="S441" s="271"/>
      <c r="T441" s="191" t="n">
        <v>169</v>
      </c>
    </row>
    <row r="442" customFormat="false" ht="25.2" hidden="false" customHeight="true" outlineLevel="0" collapsed="false">
      <c r="A442" s="270" t="s">
        <v>599</v>
      </c>
      <c r="B442" s="271"/>
      <c r="C442" s="191" t="n">
        <v>69</v>
      </c>
      <c r="D442" s="191" t="n">
        <v>66</v>
      </c>
      <c r="E442" s="272" t="n">
        <v>0.9565</v>
      </c>
      <c r="F442" s="271"/>
      <c r="G442" s="191" t="n">
        <v>53</v>
      </c>
      <c r="H442" s="191"/>
      <c r="I442" s="191" t="n">
        <v>79</v>
      </c>
      <c r="J442" s="191" t="n">
        <v>2</v>
      </c>
      <c r="K442" s="191" t="n">
        <v>134</v>
      </c>
      <c r="L442" s="271"/>
      <c r="M442" s="191"/>
      <c r="N442" s="191"/>
      <c r="O442" s="191" t="n">
        <v>1</v>
      </c>
      <c r="P442" s="191"/>
      <c r="Q442" s="191" t="n">
        <v>1</v>
      </c>
      <c r="R442" s="272" t="n">
        <v>0.0074</v>
      </c>
      <c r="S442" s="271"/>
      <c r="T442" s="191" t="n">
        <v>135</v>
      </c>
    </row>
    <row r="443" customFormat="false" ht="25.2" hidden="false" customHeight="true" outlineLevel="0" collapsed="false">
      <c r="A443" s="270" t="s">
        <v>600</v>
      </c>
      <c r="B443" s="271"/>
      <c r="C443" s="191" t="n">
        <v>45</v>
      </c>
      <c r="D443" s="191" t="n">
        <v>33</v>
      </c>
      <c r="E443" s="272" t="n">
        <v>0.7333</v>
      </c>
      <c r="F443" s="271"/>
      <c r="G443" s="191" t="n">
        <v>23</v>
      </c>
      <c r="H443" s="191"/>
      <c r="I443" s="191" t="n">
        <v>53</v>
      </c>
      <c r="J443" s="191" t="n">
        <v>2</v>
      </c>
      <c r="K443" s="191" t="n">
        <v>78</v>
      </c>
      <c r="L443" s="271"/>
      <c r="M443" s="191"/>
      <c r="N443" s="191"/>
      <c r="O443" s="191"/>
      <c r="P443" s="191"/>
      <c r="Q443" s="191"/>
      <c r="R443" s="191"/>
      <c r="S443" s="271"/>
      <c r="T443" s="191" t="n">
        <v>78</v>
      </c>
    </row>
    <row r="444" customFormat="false" ht="25.2" hidden="false" customHeight="true" outlineLevel="0" collapsed="false">
      <c r="A444" s="270" t="s">
        <v>601</v>
      </c>
      <c r="B444" s="271"/>
      <c r="C444" s="191" t="n">
        <v>72</v>
      </c>
      <c r="D444" s="191" t="n">
        <v>-8</v>
      </c>
      <c r="E444" s="272" t="n">
        <v>-0.1111</v>
      </c>
      <c r="F444" s="271"/>
      <c r="G444" s="191" t="n">
        <v>32</v>
      </c>
      <c r="H444" s="191" t="n">
        <v>2</v>
      </c>
      <c r="I444" s="191" t="n">
        <v>28</v>
      </c>
      <c r="J444" s="191" t="n">
        <v>2</v>
      </c>
      <c r="K444" s="191" t="n">
        <v>64</v>
      </c>
      <c r="L444" s="271"/>
      <c r="M444" s="191"/>
      <c r="N444" s="191"/>
      <c r="O444" s="191"/>
      <c r="P444" s="191"/>
      <c r="Q444" s="191"/>
      <c r="R444" s="191"/>
      <c r="S444" s="271"/>
      <c r="T444" s="191" t="n">
        <v>64</v>
      </c>
    </row>
    <row r="445" customFormat="false" ht="25.2" hidden="false" customHeight="true" outlineLevel="0" collapsed="false">
      <c r="A445" s="270" t="s">
        <v>602</v>
      </c>
      <c r="B445" s="271"/>
      <c r="C445" s="191" t="n">
        <v>93</v>
      </c>
      <c r="D445" s="191" t="n">
        <v>2</v>
      </c>
      <c r="E445" s="272" t="n">
        <v>0.0215</v>
      </c>
      <c r="F445" s="271"/>
      <c r="G445" s="191" t="n">
        <v>48</v>
      </c>
      <c r="H445" s="191" t="n">
        <v>1</v>
      </c>
      <c r="I445" s="191" t="n">
        <v>41</v>
      </c>
      <c r="J445" s="191"/>
      <c r="K445" s="191" t="n">
        <v>90</v>
      </c>
      <c r="L445" s="271"/>
      <c r="M445" s="191" t="n">
        <v>2</v>
      </c>
      <c r="N445" s="191"/>
      <c r="O445" s="191" t="n">
        <v>3</v>
      </c>
      <c r="P445" s="191"/>
      <c r="Q445" s="191" t="n">
        <v>5</v>
      </c>
      <c r="R445" s="272" t="n">
        <v>0.0526</v>
      </c>
      <c r="S445" s="271"/>
      <c r="T445" s="191" t="n">
        <v>95</v>
      </c>
    </row>
    <row r="446" customFormat="false" ht="25.2" hidden="false" customHeight="true" outlineLevel="0" collapsed="false">
      <c r="A446" s="269"/>
      <c r="B446" s="189"/>
      <c r="C446" s="269"/>
      <c r="D446" s="269"/>
      <c r="E446" s="269"/>
      <c r="F446" s="189"/>
      <c r="G446" s="269"/>
      <c r="H446" s="269"/>
      <c r="I446" s="269"/>
      <c r="J446" s="269"/>
      <c r="K446" s="269"/>
      <c r="L446" s="189"/>
      <c r="M446" s="269"/>
      <c r="N446" s="269"/>
      <c r="O446" s="269"/>
      <c r="P446" s="269"/>
      <c r="Q446" s="269"/>
      <c r="R446" s="269"/>
      <c r="S446" s="189"/>
      <c r="T446" s="269"/>
    </row>
    <row r="447" customFormat="false" ht="25.2" hidden="false" customHeight="true" outlineLevel="0" collapsed="false">
      <c r="A447" s="264" t="s">
        <v>135</v>
      </c>
      <c r="B447" s="265"/>
      <c r="C447" s="266" t="n">
        <v>3013</v>
      </c>
      <c r="D447" s="266" t="n">
        <v>-1322</v>
      </c>
      <c r="E447" s="268" t="n">
        <v>-0.4388</v>
      </c>
      <c r="F447" s="265"/>
      <c r="G447" s="267" t="n">
        <v>768</v>
      </c>
      <c r="H447" s="267" t="n">
        <v>13</v>
      </c>
      <c r="I447" s="267" t="n">
        <v>736</v>
      </c>
      <c r="J447" s="267" t="n">
        <v>42</v>
      </c>
      <c r="K447" s="266" t="n">
        <v>1559</v>
      </c>
      <c r="L447" s="265"/>
      <c r="M447" s="267" t="n">
        <v>93</v>
      </c>
      <c r="N447" s="267" t="n">
        <v>7</v>
      </c>
      <c r="O447" s="267" t="n">
        <v>23</v>
      </c>
      <c r="P447" s="267" t="n">
        <v>9</v>
      </c>
      <c r="Q447" s="267" t="n">
        <v>132</v>
      </c>
      <c r="R447" s="268" t="n">
        <v>0.0781</v>
      </c>
      <c r="S447" s="265"/>
      <c r="T447" s="266" t="n">
        <v>1691</v>
      </c>
    </row>
    <row r="448" customFormat="false" ht="25.2" hidden="false" customHeight="true" outlineLevel="0" collapsed="false">
      <c r="A448" s="269"/>
      <c r="B448" s="189"/>
      <c r="C448" s="269"/>
      <c r="D448" s="269"/>
      <c r="E448" s="269"/>
      <c r="F448" s="189"/>
      <c r="G448" s="269"/>
      <c r="H448" s="269"/>
      <c r="I448" s="269"/>
      <c r="J448" s="269"/>
      <c r="K448" s="269"/>
      <c r="L448" s="189"/>
      <c r="M448" s="269"/>
      <c r="N448" s="269"/>
      <c r="O448" s="269"/>
      <c r="P448" s="269"/>
      <c r="Q448" s="269"/>
      <c r="R448" s="269"/>
      <c r="S448" s="189"/>
      <c r="T448" s="269"/>
    </row>
    <row r="449" customFormat="false" ht="25.2" hidden="false" customHeight="true" outlineLevel="0" collapsed="false">
      <c r="A449" s="270" t="s">
        <v>603</v>
      </c>
      <c r="B449" s="271"/>
      <c r="C449" s="191" t="n">
        <v>150</v>
      </c>
      <c r="D449" s="191" t="n">
        <v>-131</v>
      </c>
      <c r="E449" s="272" t="n">
        <v>-0.8733</v>
      </c>
      <c r="F449" s="271"/>
      <c r="G449" s="191"/>
      <c r="H449" s="191"/>
      <c r="I449" s="191"/>
      <c r="J449" s="191" t="n">
        <v>15</v>
      </c>
      <c r="K449" s="191" t="n">
        <v>15</v>
      </c>
      <c r="L449" s="271"/>
      <c r="M449" s="191"/>
      <c r="N449" s="191"/>
      <c r="O449" s="191"/>
      <c r="P449" s="191" t="n">
        <v>4</v>
      </c>
      <c r="Q449" s="191" t="n">
        <v>4</v>
      </c>
      <c r="R449" s="272" t="n">
        <v>0.2105</v>
      </c>
      <c r="S449" s="271"/>
      <c r="T449" s="191" t="n">
        <v>19</v>
      </c>
    </row>
    <row r="450" customFormat="false" ht="25.2" hidden="false" customHeight="true" outlineLevel="0" collapsed="false">
      <c r="A450" s="270" t="s">
        <v>604</v>
      </c>
      <c r="B450" s="271"/>
      <c r="C450" s="190" t="n">
        <v>2561</v>
      </c>
      <c r="D450" s="190" t="n">
        <v>-1148</v>
      </c>
      <c r="E450" s="272" t="n">
        <v>-0.4483</v>
      </c>
      <c r="F450" s="271"/>
      <c r="G450" s="191" t="n">
        <v>734</v>
      </c>
      <c r="H450" s="191" t="n">
        <v>13</v>
      </c>
      <c r="I450" s="191" t="n">
        <v>525</v>
      </c>
      <c r="J450" s="191" t="n">
        <v>15</v>
      </c>
      <c r="K450" s="190" t="n">
        <v>1287</v>
      </c>
      <c r="L450" s="271"/>
      <c r="M450" s="191" t="n">
        <v>93</v>
      </c>
      <c r="N450" s="191" t="n">
        <v>7</v>
      </c>
      <c r="O450" s="191" t="n">
        <v>21</v>
      </c>
      <c r="P450" s="191" t="n">
        <v>5</v>
      </c>
      <c r="Q450" s="191" t="n">
        <v>126</v>
      </c>
      <c r="R450" s="272" t="n">
        <v>0.0892</v>
      </c>
      <c r="S450" s="271"/>
      <c r="T450" s="190" t="n">
        <v>1413</v>
      </c>
    </row>
    <row r="451" customFormat="false" ht="25.2" hidden="false" customHeight="true" outlineLevel="0" collapsed="false">
      <c r="A451" s="270" t="s">
        <v>605</v>
      </c>
      <c r="B451" s="271"/>
      <c r="C451" s="191" t="n">
        <v>156</v>
      </c>
      <c r="D451" s="191" t="n">
        <v>-13</v>
      </c>
      <c r="E451" s="272" t="n">
        <v>-0.0833</v>
      </c>
      <c r="F451" s="271"/>
      <c r="G451" s="191" t="n">
        <v>10</v>
      </c>
      <c r="H451" s="191"/>
      <c r="I451" s="191" t="n">
        <v>128</v>
      </c>
      <c r="J451" s="191" t="n">
        <v>4</v>
      </c>
      <c r="K451" s="191" t="n">
        <v>142</v>
      </c>
      <c r="L451" s="271"/>
      <c r="M451" s="191"/>
      <c r="N451" s="191"/>
      <c r="O451" s="191" t="n">
        <v>1</v>
      </c>
      <c r="P451" s="191"/>
      <c r="Q451" s="191" t="n">
        <v>1</v>
      </c>
      <c r="R451" s="272" t="n">
        <v>0.007</v>
      </c>
      <c r="S451" s="271"/>
      <c r="T451" s="191" t="n">
        <v>143</v>
      </c>
    </row>
    <row r="452" customFormat="false" ht="25.2" hidden="false" customHeight="true" outlineLevel="0" collapsed="false">
      <c r="A452" s="270" t="s">
        <v>606</v>
      </c>
      <c r="B452" s="271"/>
      <c r="C452" s="191" t="n">
        <v>146</v>
      </c>
      <c r="D452" s="191" t="n">
        <v>-30</v>
      </c>
      <c r="E452" s="272" t="n">
        <v>-0.2055</v>
      </c>
      <c r="F452" s="271"/>
      <c r="G452" s="191" t="n">
        <v>24</v>
      </c>
      <c r="H452" s="191"/>
      <c r="I452" s="191" t="n">
        <v>83</v>
      </c>
      <c r="J452" s="191" t="n">
        <v>8</v>
      </c>
      <c r="K452" s="191" t="n">
        <v>115</v>
      </c>
      <c r="L452" s="271"/>
      <c r="M452" s="191"/>
      <c r="N452" s="191"/>
      <c r="O452" s="191" t="n">
        <v>1</v>
      </c>
      <c r="P452" s="191"/>
      <c r="Q452" s="191" t="n">
        <v>1</v>
      </c>
      <c r="R452" s="272" t="n">
        <v>0.0086</v>
      </c>
      <c r="S452" s="271"/>
      <c r="T452" s="191" t="n">
        <v>116</v>
      </c>
    </row>
    <row r="453" customFormat="false" ht="25.2" hidden="false" customHeight="true" outlineLevel="0" collapsed="false">
      <c r="A453" s="269"/>
      <c r="B453" s="189"/>
      <c r="C453" s="269"/>
      <c r="D453" s="269"/>
      <c r="E453" s="269"/>
      <c r="F453" s="189"/>
      <c r="G453" s="269"/>
      <c r="H453" s="269"/>
      <c r="I453" s="269"/>
      <c r="J453" s="269"/>
      <c r="K453" s="269"/>
      <c r="L453" s="189"/>
      <c r="M453" s="269"/>
      <c r="N453" s="269"/>
      <c r="O453" s="269"/>
      <c r="P453" s="269"/>
      <c r="Q453" s="269"/>
      <c r="R453" s="269"/>
      <c r="S453" s="189"/>
      <c r="T453" s="269"/>
    </row>
    <row r="454" customFormat="false" ht="25.2" hidden="false" customHeight="true" outlineLevel="0" collapsed="false">
      <c r="A454" s="264" t="s">
        <v>138</v>
      </c>
      <c r="B454" s="265"/>
      <c r="C454" s="266" t="n">
        <v>2225</v>
      </c>
      <c r="D454" s="267" t="n">
        <v>-681</v>
      </c>
      <c r="E454" s="268" t="n">
        <v>-0.3061</v>
      </c>
      <c r="F454" s="265"/>
      <c r="G454" s="267" t="n">
        <v>317</v>
      </c>
      <c r="H454" s="267" t="n">
        <v>25</v>
      </c>
      <c r="I454" s="267" t="n">
        <v>743</v>
      </c>
      <c r="J454" s="267" t="n">
        <v>28</v>
      </c>
      <c r="K454" s="266" t="n">
        <v>1113</v>
      </c>
      <c r="L454" s="265"/>
      <c r="M454" s="267" t="n">
        <v>224</v>
      </c>
      <c r="N454" s="267" t="n">
        <v>22</v>
      </c>
      <c r="O454" s="267" t="n">
        <v>176</v>
      </c>
      <c r="P454" s="267" t="n">
        <v>9</v>
      </c>
      <c r="Q454" s="267" t="n">
        <v>431</v>
      </c>
      <c r="R454" s="268" t="n">
        <v>0.2791</v>
      </c>
      <c r="S454" s="265"/>
      <c r="T454" s="266" t="n">
        <v>1544</v>
      </c>
    </row>
    <row r="455" customFormat="false" ht="25.2" hidden="false" customHeight="true" outlineLevel="0" collapsed="false">
      <c r="A455" s="269"/>
      <c r="B455" s="189"/>
      <c r="C455" s="269"/>
      <c r="D455" s="269"/>
      <c r="E455" s="269"/>
      <c r="F455" s="189"/>
      <c r="G455" s="269"/>
      <c r="H455" s="269"/>
      <c r="I455" s="269"/>
      <c r="J455" s="269"/>
      <c r="K455" s="269"/>
      <c r="L455" s="189"/>
      <c r="M455" s="269"/>
      <c r="N455" s="269"/>
      <c r="O455" s="269"/>
      <c r="P455" s="269"/>
      <c r="Q455" s="269"/>
      <c r="R455" s="269"/>
      <c r="S455" s="189"/>
      <c r="T455" s="269"/>
    </row>
    <row r="456" customFormat="false" ht="25.2" hidden="false" customHeight="true" outlineLevel="0" collapsed="false">
      <c r="A456" s="270" t="s">
        <v>607</v>
      </c>
      <c r="B456" s="271"/>
      <c r="C456" s="191" t="n">
        <v>996</v>
      </c>
      <c r="D456" s="191" t="n">
        <v>-124</v>
      </c>
      <c r="E456" s="272" t="n">
        <v>-0.1245</v>
      </c>
      <c r="F456" s="271"/>
      <c r="G456" s="191" t="n">
        <v>113</v>
      </c>
      <c r="H456" s="191"/>
      <c r="I456" s="191" t="n">
        <v>367</v>
      </c>
      <c r="J456" s="191"/>
      <c r="K456" s="191" t="n">
        <v>480</v>
      </c>
      <c r="L456" s="271"/>
      <c r="M456" s="191" t="n">
        <v>221</v>
      </c>
      <c r="N456" s="191"/>
      <c r="O456" s="191" t="n">
        <v>171</v>
      </c>
      <c r="P456" s="191"/>
      <c r="Q456" s="191" t="n">
        <v>392</v>
      </c>
      <c r="R456" s="272" t="n">
        <v>0.4495</v>
      </c>
      <c r="S456" s="271"/>
      <c r="T456" s="191" t="n">
        <v>872</v>
      </c>
    </row>
    <row r="457" customFormat="false" ht="25.2" hidden="false" customHeight="true" outlineLevel="0" collapsed="false">
      <c r="A457" s="270" t="s">
        <v>608</v>
      </c>
      <c r="B457" s="271"/>
      <c r="C457" s="191" t="n">
        <v>328</v>
      </c>
      <c r="D457" s="191" t="n">
        <v>-61</v>
      </c>
      <c r="E457" s="272" t="n">
        <v>-0.186</v>
      </c>
      <c r="F457" s="271"/>
      <c r="G457" s="191" t="n">
        <v>84</v>
      </c>
      <c r="H457" s="191" t="n">
        <v>1</v>
      </c>
      <c r="I457" s="191" t="n">
        <v>181</v>
      </c>
      <c r="J457" s="191"/>
      <c r="K457" s="191" t="n">
        <v>266</v>
      </c>
      <c r="L457" s="271"/>
      <c r="M457" s="191"/>
      <c r="N457" s="191"/>
      <c r="O457" s="191" t="n">
        <v>1</v>
      </c>
      <c r="P457" s="191"/>
      <c r="Q457" s="191" t="n">
        <v>1</v>
      </c>
      <c r="R457" s="272" t="n">
        <v>0.0037</v>
      </c>
      <c r="S457" s="271"/>
      <c r="T457" s="191" t="n">
        <v>267</v>
      </c>
    </row>
    <row r="458" customFormat="false" ht="25.2" hidden="false" customHeight="true" outlineLevel="0" collapsed="false">
      <c r="A458" s="270" t="s">
        <v>609</v>
      </c>
      <c r="B458" s="271"/>
      <c r="C458" s="191" t="n">
        <v>75</v>
      </c>
      <c r="D458" s="191" t="n">
        <v>-46</v>
      </c>
      <c r="E458" s="272" t="n">
        <v>-0.6133</v>
      </c>
      <c r="F458" s="271"/>
      <c r="G458" s="191" t="n">
        <v>12</v>
      </c>
      <c r="H458" s="191" t="n">
        <v>1</v>
      </c>
      <c r="I458" s="191" t="n">
        <v>14</v>
      </c>
      <c r="J458" s="191"/>
      <c r="K458" s="191" t="n">
        <v>27</v>
      </c>
      <c r="L458" s="271"/>
      <c r="M458" s="191" t="n">
        <v>1</v>
      </c>
      <c r="N458" s="191"/>
      <c r="O458" s="191" t="n">
        <v>1</v>
      </c>
      <c r="P458" s="191"/>
      <c r="Q458" s="191" t="n">
        <v>2</v>
      </c>
      <c r="R458" s="272" t="n">
        <v>0.069</v>
      </c>
      <c r="S458" s="271"/>
      <c r="T458" s="191" t="n">
        <v>29</v>
      </c>
    </row>
    <row r="459" customFormat="false" ht="25.2" hidden="false" customHeight="true" outlineLevel="0" collapsed="false">
      <c r="A459" s="270" t="s">
        <v>610</v>
      </c>
      <c r="B459" s="271"/>
      <c r="C459" s="191" t="n">
        <v>120</v>
      </c>
      <c r="D459" s="191" t="n">
        <v>-93</v>
      </c>
      <c r="E459" s="272" t="n">
        <v>-0.775</v>
      </c>
      <c r="F459" s="271"/>
      <c r="G459" s="191" t="n">
        <v>7</v>
      </c>
      <c r="H459" s="191"/>
      <c r="I459" s="191" t="n">
        <v>20</v>
      </c>
      <c r="J459" s="191"/>
      <c r="K459" s="191" t="n">
        <v>27</v>
      </c>
      <c r="L459" s="271"/>
      <c r="M459" s="191"/>
      <c r="N459" s="191"/>
      <c r="O459" s="191"/>
      <c r="P459" s="191"/>
      <c r="Q459" s="191"/>
      <c r="R459" s="191"/>
      <c r="S459" s="271"/>
      <c r="T459" s="191" t="n">
        <v>27</v>
      </c>
    </row>
    <row r="460" customFormat="false" ht="25.2" hidden="false" customHeight="true" outlineLevel="0" collapsed="false">
      <c r="A460" s="270" t="s">
        <v>611</v>
      </c>
      <c r="B460" s="271"/>
      <c r="C460" s="191" t="n">
        <v>144</v>
      </c>
      <c r="D460" s="191" t="n">
        <v>-62</v>
      </c>
      <c r="E460" s="272" t="n">
        <v>-0.4306</v>
      </c>
      <c r="F460" s="271"/>
      <c r="G460" s="191"/>
      <c r="H460" s="191" t="n">
        <v>23</v>
      </c>
      <c r="I460" s="191"/>
      <c r="J460" s="191" t="n">
        <v>28</v>
      </c>
      <c r="K460" s="191" t="n">
        <v>51</v>
      </c>
      <c r="L460" s="271"/>
      <c r="M460" s="191"/>
      <c r="N460" s="191" t="n">
        <v>22</v>
      </c>
      <c r="O460" s="191"/>
      <c r="P460" s="191" t="n">
        <v>9</v>
      </c>
      <c r="Q460" s="191" t="n">
        <v>31</v>
      </c>
      <c r="R460" s="272" t="n">
        <v>0.378</v>
      </c>
      <c r="S460" s="271"/>
      <c r="T460" s="191" t="n">
        <v>82</v>
      </c>
    </row>
    <row r="461" customFormat="false" ht="25.2" hidden="false" customHeight="true" outlineLevel="0" collapsed="false">
      <c r="A461" s="270" t="s">
        <v>612</v>
      </c>
      <c r="B461" s="271"/>
      <c r="C461" s="191" t="n">
        <v>45</v>
      </c>
      <c r="D461" s="191" t="n">
        <v>-15</v>
      </c>
      <c r="E461" s="272" t="n">
        <v>-0.3333</v>
      </c>
      <c r="F461" s="271"/>
      <c r="G461" s="191" t="n">
        <v>7</v>
      </c>
      <c r="H461" s="191"/>
      <c r="I461" s="191" t="n">
        <v>23</v>
      </c>
      <c r="J461" s="191"/>
      <c r="K461" s="191" t="n">
        <v>30</v>
      </c>
      <c r="L461" s="271"/>
      <c r="M461" s="191"/>
      <c r="N461" s="191"/>
      <c r="O461" s="191"/>
      <c r="P461" s="191"/>
      <c r="Q461" s="191"/>
      <c r="R461" s="191"/>
      <c r="S461" s="271"/>
      <c r="T461" s="191" t="n">
        <v>30</v>
      </c>
    </row>
    <row r="462" customFormat="false" ht="25.2" hidden="false" customHeight="true" outlineLevel="0" collapsed="false">
      <c r="A462" s="270" t="s">
        <v>613</v>
      </c>
      <c r="B462" s="271"/>
      <c r="C462" s="191" t="n">
        <v>120</v>
      </c>
      <c r="D462" s="191" t="n">
        <v>-84</v>
      </c>
      <c r="E462" s="273" t="n">
        <v>-0.7</v>
      </c>
      <c r="F462" s="271"/>
      <c r="G462" s="191" t="n">
        <v>12</v>
      </c>
      <c r="H462" s="191"/>
      <c r="I462" s="191" t="n">
        <v>22</v>
      </c>
      <c r="J462" s="191"/>
      <c r="K462" s="191" t="n">
        <v>34</v>
      </c>
      <c r="L462" s="271"/>
      <c r="M462" s="191"/>
      <c r="N462" s="191"/>
      <c r="O462" s="191" t="n">
        <v>2</v>
      </c>
      <c r="P462" s="191"/>
      <c r="Q462" s="191" t="n">
        <v>2</v>
      </c>
      <c r="R462" s="272" t="n">
        <v>0.0556</v>
      </c>
      <c r="S462" s="271"/>
      <c r="T462" s="191" t="n">
        <v>36</v>
      </c>
    </row>
    <row r="463" customFormat="false" ht="25.2" hidden="false" customHeight="true" outlineLevel="0" collapsed="false">
      <c r="A463" s="270" t="s">
        <v>614</v>
      </c>
      <c r="B463" s="271"/>
      <c r="C463" s="191" t="n">
        <v>45</v>
      </c>
      <c r="D463" s="191" t="n">
        <v>-15</v>
      </c>
      <c r="E463" s="272" t="n">
        <v>-0.3333</v>
      </c>
      <c r="F463" s="271"/>
      <c r="G463" s="191" t="n">
        <v>11</v>
      </c>
      <c r="H463" s="191"/>
      <c r="I463" s="191" t="n">
        <v>18</v>
      </c>
      <c r="J463" s="191"/>
      <c r="K463" s="191" t="n">
        <v>29</v>
      </c>
      <c r="L463" s="271"/>
      <c r="M463" s="191" t="n">
        <v>1</v>
      </c>
      <c r="N463" s="191"/>
      <c r="O463" s="191"/>
      <c r="P463" s="191"/>
      <c r="Q463" s="191" t="n">
        <v>1</v>
      </c>
      <c r="R463" s="272" t="n">
        <v>0.0333</v>
      </c>
      <c r="S463" s="271"/>
      <c r="T463" s="191" t="n">
        <v>30</v>
      </c>
    </row>
    <row r="464" customFormat="false" ht="25.2" hidden="false" customHeight="true" outlineLevel="0" collapsed="false">
      <c r="A464" s="270" t="s">
        <v>615</v>
      </c>
      <c r="B464" s="271"/>
      <c r="C464" s="191" t="n">
        <v>75</v>
      </c>
      <c r="D464" s="191" t="n">
        <v>-48</v>
      </c>
      <c r="E464" s="273" t="n">
        <v>-0.64</v>
      </c>
      <c r="F464" s="271"/>
      <c r="G464" s="191" t="n">
        <v>9</v>
      </c>
      <c r="H464" s="191"/>
      <c r="I464" s="191" t="n">
        <v>18</v>
      </c>
      <c r="J464" s="191"/>
      <c r="K464" s="191" t="n">
        <v>27</v>
      </c>
      <c r="L464" s="271"/>
      <c r="M464" s="191"/>
      <c r="N464" s="191"/>
      <c r="O464" s="191"/>
      <c r="P464" s="191"/>
      <c r="Q464" s="191"/>
      <c r="R464" s="191"/>
      <c r="S464" s="271"/>
      <c r="T464" s="191" t="n">
        <v>27</v>
      </c>
    </row>
    <row r="465" customFormat="false" ht="25.2" hidden="false" customHeight="true" outlineLevel="0" collapsed="false">
      <c r="A465" s="270" t="s">
        <v>616</v>
      </c>
      <c r="B465" s="271"/>
      <c r="C465" s="191" t="n">
        <v>45</v>
      </c>
      <c r="D465" s="191" t="n">
        <v>-28</v>
      </c>
      <c r="E465" s="272" t="n">
        <v>-0.6222</v>
      </c>
      <c r="F465" s="271"/>
      <c r="G465" s="191" t="n">
        <v>6</v>
      </c>
      <c r="H465" s="191"/>
      <c r="I465" s="191" t="n">
        <v>11</v>
      </c>
      <c r="J465" s="191"/>
      <c r="K465" s="191" t="n">
        <v>17</v>
      </c>
      <c r="L465" s="271"/>
      <c r="M465" s="191"/>
      <c r="N465" s="191"/>
      <c r="O465" s="191"/>
      <c r="P465" s="191"/>
      <c r="Q465" s="191"/>
      <c r="R465" s="191"/>
      <c r="S465" s="271"/>
      <c r="T465" s="191" t="n">
        <v>17</v>
      </c>
    </row>
    <row r="466" customFormat="false" ht="25.2" hidden="false" customHeight="true" outlineLevel="0" collapsed="false">
      <c r="A466" s="270" t="s">
        <v>617</v>
      </c>
      <c r="B466" s="271"/>
      <c r="C466" s="191" t="n">
        <v>45</v>
      </c>
      <c r="D466" s="191" t="n">
        <v>-23</v>
      </c>
      <c r="E466" s="272" t="n">
        <v>-0.5111</v>
      </c>
      <c r="F466" s="271"/>
      <c r="G466" s="191" t="n">
        <v>5</v>
      </c>
      <c r="H466" s="191"/>
      <c r="I466" s="191" t="n">
        <v>17</v>
      </c>
      <c r="J466" s="191"/>
      <c r="K466" s="191" t="n">
        <v>22</v>
      </c>
      <c r="L466" s="271"/>
      <c r="M466" s="191"/>
      <c r="N466" s="191"/>
      <c r="O466" s="191"/>
      <c r="P466" s="191"/>
      <c r="Q466" s="191"/>
      <c r="R466" s="191"/>
      <c r="S466" s="271"/>
      <c r="T466" s="191" t="n">
        <v>22</v>
      </c>
    </row>
    <row r="467" customFormat="false" ht="25.2" hidden="false" customHeight="true" outlineLevel="0" collapsed="false">
      <c r="A467" s="270" t="s">
        <v>618</v>
      </c>
      <c r="B467" s="271"/>
      <c r="C467" s="191" t="n">
        <v>30</v>
      </c>
      <c r="D467" s="191" t="n">
        <v>-22</v>
      </c>
      <c r="E467" s="272" t="n">
        <v>-0.7333</v>
      </c>
      <c r="F467" s="271"/>
      <c r="G467" s="191" t="n">
        <v>5</v>
      </c>
      <c r="H467" s="191"/>
      <c r="I467" s="191" t="n">
        <v>3</v>
      </c>
      <c r="J467" s="191"/>
      <c r="K467" s="191" t="n">
        <v>8</v>
      </c>
      <c r="L467" s="271"/>
      <c r="M467" s="191"/>
      <c r="N467" s="191"/>
      <c r="O467" s="191"/>
      <c r="P467" s="191"/>
      <c r="Q467" s="191"/>
      <c r="R467" s="191"/>
      <c r="S467" s="271"/>
      <c r="T467" s="191" t="n">
        <v>8</v>
      </c>
    </row>
    <row r="468" customFormat="false" ht="25.2" hidden="false" customHeight="true" outlineLevel="0" collapsed="false">
      <c r="A468" s="270" t="s">
        <v>619</v>
      </c>
      <c r="B468" s="271"/>
      <c r="C468" s="191" t="n">
        <v>20</v>
      </c>
      <c r="D468" s="191" t="n">
        <v>-4</v>
      </c>
      <c r="E468" s="273" t="n">
        <v>-0.2</v>
      </c>
      <c r="F468" s="271"/>
      <c r="G468" s="191" t="n">
        <v>7</v>
      </c>
      <c r="H468" s="191"/>
      <c r="I468" s="191" t="n">
        <v>8</v>
      </c>
      <c r="J468" s="191"/>
      <c r="K468" s="191" t="n">
        <v>15</v>
      </c>
      <c r="L468" s="271"/>
      <c r="M468" s="191" t="n">
        <v>1</v>
      </c>
      <c r="N468" s="191"/>
      <c r="O468" s="191"/>
      <c r="P468" s="191"/>
      <c r="Q468" s="191" t="n">
        <v>1</v>
      </c>
      <c r="R468" s="272" t="n">
        <v>0.0625</v>
      </c>
      <c r="S468" s="271"/>
      <c r="T468" s="191" t="n">
        <v>16</v>
      </c>
    </row>
    <row r="469" customFormat="false" ht="25.2" hidden="false" customHeight="true" outlineLevel="0" collapsed="false">
      <c r="A469" s="270" t="s">
        <v>620</v>
      </c>
      <c r="B469" s="271"/>
      <c r="C469" s="191" t="n">
        <v>20</v>
      </c>
      <c r="D469" s="191" t="n">
        <v>-1</v>
      </c>
      <c r="E469" s="273" t="n">
        <v>-0.05</v>
      </c>
      <c r="F469" s="271"/>
      <c r="G469" s="191" t="n">
        <v>8</v>
      </c>
      <c r="H469" s="191"/>
      <c r="I469" s="191" t="n">
        <v>11</v>
      </c>
      <c r="J469" s="191"/>
      <c r="K469" s="191" t="n">
        <v>19</v>
      </c>
      <c r="L469" s="271"/>
      <c r="M469" s="191"/>
      <c r="N469" s="191"/>
      <c r="O469" s="191"/>
      <c r="P469" s="191"/>
      <c r="Q469" s="191"/>
      <c r="R469" s="191"/>
      <c r="S469" s="271"/>
      <c r="T469" s="191" t="n">
        <v>19</v>
      </c>
    </row>
    <row r="470" customFormat="false" ht="25.2" hidden="false" customHeight="true" outlineLevel="0" collapsed="false">
      <c r="A470" s="270" t="s">
        <v>621</v>
      </c>
      <c r="B470" s="271"/>
      <c r="C470" s="191" t="n">
        <v>16</v>
      </c>
      <c r="D470" s="191" t="n">
        <v>-3</v>
      </c>
      <c r="E470" s="272" t="n">
        <v>-0.1875</v>
      </c>
      <c r="F470" s="271"/>
      <c r="G470" s="191" t="n">
        <v>8</v>
      </c>
      <c r="H470" s="191"/>
      <c r="I470" s="191" t="n">
        <v>5</v>
      </c>
      <c r="J470" s="191"/>
      <c r="K470" s="191" t="n">
        <v>13</v>
      </c>
      <c r="L470" s="271"/>
      <c r="M470" s="191"/>
      <c r="N470" s="191"/>
      <c r="O470" s="191"/>
      <c r="P470" s="191"/>
      <c r="Q470" s="191"/>
      <c r="R470" s="191"/>
      <c r="S470" s="271"/>
      <c r="T470" s="191" t="n">
        <v>13</v>
      </c>
    </row>
    <row r="471" customFormat="false" ht="25.2" hidden="false" customHeight="true" outlineLevel="0" collapsed="false">
      <c r="A471" s="270" t="s">
        <v>622</v>
      </c>
      <c r="B471" s="271"/>
      <c r="C471" s="191" t="n">
        <v>45</v>
      </c>
      <c r="D471" s="191" t="n">
        <v>-27</v>
      </c>
      <c r="E471" s="273" t="n">
        <v>-0.6</v>
      </c>
      <c r="F471" s="271"/>
      <c r="G471" s="191" t="n">
        <v>10</v>
      </c>
      <c r="H471" s="191"/>
      <c r="I471" s="191" t="n">
        <v>8</v>
      </c>
      <c r="J471" s="191"/>
      <c r="K471" s="191" t="n">
        <v>18</v>
      </c>
      <c r="L471" s="271"/>
      <c r="M471" s="191"/>
      <c r="N471" s="191"/>
      <c r="O471" s="191"/>
      <c r="P471" s="191"/>
      <c r="Q471" s="191"/>
      <c r="R471" s="191"/>
      <c r="S471" s="271"/>
      <c r="T471" s="191" t="n">
        <v>18</v>
      </c>
    </row>
    <row r="472" customFormat="false" ht="25.2" hidden="false" customHeight="true" outlineLevel="0" collapsed="false">
      <c r="A472" s="270" t="s">
        <v>623</v>
      </c>
      <c r="B472" s="271"/>
      <c r="C472" s="191" t="n">
        <v>20</v>
      </c>
      <c r="D472" s="191" t="n">
        <v>-13</v>
      </c>
      <c r="E472" s="273" t="n">
        <v>-0.65</v>
      </c>
      <c r="F472" s="271"/>
      <c r="G472" s="191" t="n">
        <v>3</v>
      </c>
      <c r="H472" s="191"/>
      <c r="I472" s="191" t="n">
        <v>4</v>
      </c>
      <c r="J472" s="191"/>
      <c r="K472" s="191" t="n">
        <v>7</v>
      </c>
      <c r="L472" s="271"/>
      <c r="M472" s="191"/>
      <c r="N472" s="191"/>
      <c r="O472" s="191"/>
      <c r="P472" s="191"/>
      <c r="Q472" s="191"/>
      <c r="R472" s="191"/>
      <c r="S472" s="271"/>
      <c r="T472" s="191" t="n">
        <v>7</v>
      </c>
    </row>
    <row r="473" customFormat="false" ht="25.2" hidden="false" customHeight="true" outlineLevel="0" collapsed="false">
      <c r="A473" s="270" t="s">
        <v>624</v>
      </c>
      <c r="B473" s="271"/>
      <c r="C473" s="191" t="n">
        <v>20</v>
      </c>
      <c r="D473" s="191" t="n">
        <v>-5</v>
      </c>
      <c r="E473" s="273" t="n">
        <v>-0.25</v>
      </c>
      <c r="F473" s="271"/>
      <c r="G473" s="191" t="n">
        <v>7</v>
      </c>
      <c r="H473" s="191"/>
      <c r="I473" s="191" t="n">
        <v>8</v>
      </c>
      <c r="J473" s="191"/>
      <c r="K473" s="191" t="n">
        <v>15</v>
      </c>
      <c r="L473" s="271"/>
      <c r="M473" s="191"/>
      <c r="N473" s="191"/>
      <c r="O473" s="191"/>
      <c r="P473" s="191"/>
      <c r="Q473" s="191"/>
      <c r="R473" s="191"/>
      <c r="S473" s="271"/>
      <c r="T473" s="191" t="n">
        <v>15</v>
      </c>
    </row>
    <row r="474" customFormat="false" ht="25.2" hidden="false" customHeight="true" outlineLevel="0" collapsed="false">
      <c r="A474" s="270" t="s">
        <v>625</v>
      </c>
      <c r="B474" s="271"/>
      <c r="C474" s="191" t="n">
        <v>16</v>
      </c>
      <c r="D474" s="191" t="n">
        <v>-7</v>
      </c>
      <c r="E474" s="272" t="n">
        <v>-0.4375</v>
      </c>
      <c r="F474" s="271"/>
      <c r="G474" s="191" t="n">
        <v>3</v>
      </c>
      <c r="H474" s="191"/>
      <c r="I474" s="191" t="n">
        <v>5</v>
      </c>
      <c r="J474" s="191"/>
      <c r="K474" s="191" t="n">
        <v>8</v>
      </c>
      <c r="L474" s="271"/>
      <c r="M474" s="191"/>
      <c r="N474" s="191"/>
      <c r="O474" s="191" t="n">
        <v>1</v>
      </c>
      <c r="P474" s="191"/>
      <c r="Q474" s="191" t="n">
        <v>1</v>
      </c>
      <c r="R474" s="272" t="n">
        <v>0.1111</v>
      </c>
      <c r="S474" s="271"/>
      <c r="T474" s="191" t="n">
        <v>9</v>
      </c>
    </row>
    <row r="475" customFormat="false" ht="25.2" hidden="false" customHeight="true" outlineLevel="0" collapsed="false">
      <c r="A475" s="269"/>
      <c r="B475" s="189"/>
      <c r="C475" s="269"/>
      <c r="D475" s="269"/>
      <c r="E475" s="269"/>
      <c r="F475" s="189"/>
      <c r="G475" s="269"/>
      <c r="H475" s="269"/>
      <c r="I475" s="269"/>
      <c r="J475" s="269"/>
      <c r="K475" s="269"/>
      <c r="L475" s="189"/>
      <c r="M475" s="269"/>
      <c r="N475" s="269"/>
      <c r="O475" s="269"/>
      <c r="P475" s="269"/>
      <c r="Q475" s="269"/>
      <c r="R475" s="269"/>
      <c r="S475" s="189"/>
      <c r="T475" s="269"/>
    </row>
    <row r="476" customFormat="false" ht="25.2" hidden="false" customHeight="true" outlineLevel="0" collapsed="false">
      <c r="A476" s="264" t="s">
        <v>626</v>
      </c>
      <c r="B476" s="265"/>
      <c r="C476" s="266" t="n">
        <v>29600</v>
      </c>
      <c r="D476" s="266" t="n">
        <v>-5045</v>
      </c>
      <c r="E476" s="268" t="n">
        <v>-0.1704</v>
      </c>
      <c r="F476" s="265"/>
      <c r="G476" s="267" t="n">
        <v>325</v>
      </c>
      <c r="H476" s="267" t="n">
        <v>26</v>
      </c>
      <c r="I476" s="266" t="n">
        <v>1624</v>
      </c>
      <c r="J476" s="267" t="n">
        <v>24</v>
      </c>
      <c r="K476" s="266" t="n">
        <v>1999</v>
      </c>
      <c r="L476" s="265"/>
      <c r="M476" s="266" t="n">
        <v>12713</v>
      </c>
      <c r="N476" s="267" t="n">
        <v>906</v>
      </c>
      <c r="O476" s="266" t="n">
        <v>8558</v>
      </c>
      <c r="P476" s="267" t="n">
        <v>379</v>
      </c>
      <c r="Q476" s="266" t="n">
        <v>22556</v>
      </c>
      <c r="R476" s="268" t="n">
        <v>0.9186</v>
      </c>
      <c r="S476" s="265"/>
      <c r="T476" s="266" t="n">
        <v>24555</v>
      </c>
    </row>
    <row r="477" customFormat="false" ht="25.2" hidden="false" customHeight="true" outlineLevel="0" collapsed="false">
      <c r="A477" s="270" t="s">
        <v>145</v>
      </c>
      <c r="B477" s="271"/>
      <c r="C477" s="190" t="n">
        <v>5556</v>
      </c>
      <c r="D477" s="190" t="n">
        <v>-3678</v>
      </c>
      <c r="E477" s="272" t="n">
        <v>-0.662</v>
      </c>
      <c r="F477" s="271"/>
      <c r="G477" s="191" t="n">
        <v>5</v>
      </c>
      <c r="H477" s="191"/>
      <c r="I477" s="191" t="n">
        <v>292</v>
      </c>
      <c r="J477" s="191" t="n">
        <v>7</v>
      </c>
      <c r="K477" s="191" t="n">
        <v>304</v>
      </c>
      <c r="L477" s="271"/>
      <c r="M477" s="191" t="n">
        <v>13</v>
      </c>
      <c r="N477" s="191" t="n">
        <v>1</v>
      </c>
      <c r="O477" s="190" t="n">
        <v>1400</v>
      </c>
      <c r="P477" s="191" t="n">
        <v>160</v>
      </c>
      <c r="Q477" s="190" t="n">
        <v>1574</v>
      </c>
      <c r="R477" s="272" t="n">
        <v>0.8381</v>
      </c>
      <c r="S477" s="271"/>
      <c r="T477" s="190" t="n">
        <v>1878</v>
      </c>
    </row>
    <row r="478" customFormat="false" ht="25.2" hidden="false" customHeight="true" outlineLevel="0" collapsed="false">
      <c r="A478" s="270" t="s">
        <v>150</v>
      </c>
      <c r="B478" s="271"/>
      <c r="C478" s="191" t="n">
        <v>836</v>
      </c>
      <c r="D478" s="191" t="n">
        <v>129</v>
      </c>
      <c r="E478" s="272" t="n">
        <v>0.1543</v>
      </c>
      <c r="F478" s="271"/>
      <c r="G478" s="191" t="n">
        <v>26</v>
      </c>
      <c r="H478" s="191"/>
      <c r="I478" s="191" t="n">
        <v>21</v>
      </c>
      <c r="J478" s="191"/>
      <c r="K478" s="191" t="n">
        <v>47</v>
      </c>
      <c r="L478" s="271"/>
      <c r="M478" s="191" t="n">
        <v>814</v>
      </c>
      <c r="N478" s="191"/>
      <c r="O478" s="191" t="n">
        <v>104</v>
      </c>
      <c r="P478" s="191"/>
      <c r="Q478" s="191" t="n">
        <v>918</v>
      </c>
      <c r="R478" s="272" t="n">
        <v>0.9513</v>
      </c>
      <c r="S478" s="271"/>
      <c r="T478" s="191" t="n">
        <v>965</v>
      </c>
    </row>
    <row r="479" customFormat="false" ht="25.2" hidden="false" customHeight="true" outlineLevel="0" collapsed="false">
      <c r="A479" s="270" t="s">
        <v>146</v>
      </c>
      <c r="B479" s="271"/>
      <c r="C479" s="190" t="n">
        <v>1040</v>
      </c>
      <c r="D479" s="191" t="n">
        <v>593</v>
      </c>
      <c r="E479" s="272" t="n">
        <v>0.5702</v>
      </c>
      <c r="F479" s="271"/>
      <c r="G479" s="191" t="n">
        <v>24</v>
      </c>
      <c r="H479" s="191"/>
      <c r="I479" s="191" t="n">
        <v>19</v>
      </c>
      <c r="J479" s="191"/>
      <c r="K479" s="191" t="n">
        <v>43</v>
      </c>
      <c r="L479" s="271"/>
      <c r="M479" s="190" t="n">
        <v>1454</v>
      </c>
      <c r="N479" s="191"/>
      <c r="O479" s="191" t="n">
        <v>136</v>
      </c>
      <c r="P479" s="191"/>
      <c r="Q479" s="190" t="n">
        <v>1590</v>
      </c>
      <c r="R479" s="272" t="n">
        <v>0.9737</v>
      </c>
      <c r="S479" s="271"/>
      <c r="T479" s="190" t="n">
        <v>1633</v>
      </c>
    </row>
    <row r="480" customFormat="false" ht="25.2" hidden="false" customHeight="true" outlineLevel="0" collapsed="false">
      <c r="A480" s="270" t="s">
        <v>151</v>
      </c>
      <c r="B480" s="271"/>
      <c r="C480" s="191" t="n">
        <v>836</v>
      </c>
      <c r="D480" s="191" t="n">
        <v>22</v>
      </c>
      <c r="E480" s="272" t="n">
        <v>0.0263</v>
      </c>
      <c r="F480" s="271"/>
      <c r="G480" s="191" t="n">
        <v>17</v>
      </c>
      <c r="H480" s="191"/>
      <c r="I480" s="191" t="n">
        <v>11</v>
      </c>
      <c r="J480" s="191"/>
      <c r="K480" s="191" t="n">
        <v>28</v>
      </c>
      <c r="L480" s="271"/>
      <c r="M480" s="191" t="n">
        <v>612</v>
      </c>
      <c r="N480" s="191"/>
      <c r="O480" s="191" t="n">
        <v>218</v>
      </c>
      <c r="P480" s="191"/>
      <c r="Q480" s="191" t="n">
        <v>830</v>
      </c>
      <c r="R480" s="272" t="n">
        <v>0.9674</v>
      </c>
      <c r="S480" s="271"/>
      <c r="T480" s="191" t="n">
        <v>858</v>
      </c>
    </row>
    <row r="481" customFormat="false" ht="25.2" hidden="false" customHeight="true" outlineLevel="0" collapsed="false">
      <c r="A481" s="270" t="s">
        <v>148</v>
      </c>
      <c r="B481" s="271"/>
      <c r="C481" s="190" t="n">
        <v>1124</v>
      </c>
      <c r="D481" s="191" t="n">
        <v>43</v>
      </c>
      <c r="E481" s="272" t="n">
        <v>0.0383</v>
      </c>
      <c r="F481" s="271"/>
      <c r="G481" s="191"/>
      <c r="H481" s="191" t="n">
        <v>26</v>
      </c>
      <c r="I481" s="191"/>
      <c r="J481" s="191" t="n">
        <v>17</v>
      </c>
      <c r="K481" s="191" t="n">
        <v>43</v>
      </c>
      <c r="L481" s="271"/>
      <c r="M481" s="191"/>
      <c r="N481" s="191" t="n">
        <v>905</v>
      </c>
      <c r="O481" s="191"/>
      <c r="P481" s="191" t="n">
        <v>219</v>
      </c>
      <c r="Q481" s="190" t="n">
        <v>1124</v>
      </c>
      <c r="R481" s="272" t="n">
        <v>0.9632</v>
      </c>
      <c r="S481" s="271"/>
      <c r="T481" s="190" t="n">
        <v>1167</v>
      </c>
    </row>
    <row r="482" customFormat="false" ht="25.2" hidden="false" customHeight="true" outlineLevel="0" collapsed="false">
      <c r="A482" s="270" t="s">
        <v>140</v>
      </c>
      <c r="B482" s="271"/>
      <c r="C482" s="190" t="n">
        <v>2670</v>
      </c>
      <c r="D482" s="190" t="n">
        <v>1073</v>
      </c>
      <c r="E482" s="272" t="n">
        <v>0.4019</v>
      </c>
      <c r="F482" s="271"/>
      <c r="G482" s="191" t="n">
        <v>68</v>
      </c>
      <c r="H482" s="191"/>
      <c r="I482" s="191" t="n">
        <v>30</v>
      </c>
      <c r="J482" s="191"/>
      <c r="K482" s="191" t="n">
        <v>98</v>
      </c>
      <c r="L482" s="271"/>
      <c r="M482" s="190" t="n">
        <v>3306</v>
      </c>
      <c r="N482" s="191"/>
      <c r="O482" s="191" t="n">
        <v>339</v>
      </c>
      <c r="P482" s="191"/>
      <c r="Q482" s="190" t="n">
        <v>3645</v>
      </c>
      <c r="R482" s="272" t="n">
        <v>0.9738</v>
      </c>
      <c r="S482" s="271"/>
      <c r="T482" s="190" t="n">
        <v>3743</v>
      </c>
    </row>
    <row r="483" customFormat="false" ht="25.2" hidden="false" customHeight="true" outlineLevel="0" collapsed="false">
      <c r="A483" s="270" t="s">
        <v>141</v>
      </c>
      <c r="B483" s="271"/>
      <c r="C483" s="190" t="n">
        <v>3078</v>
      </c>
      <c r="D483" s="191" t="n">
        <v>321</v>
      </c>
      <c r="E483" s="272" t="n">
        <v>0.1043</v>
      </c>
      <c r="F483" s="271"/>
      <c r="G483" s="191" t="n">
        <v>46</v>
      </c>
      <c r="H483" s="191"/>
      <c r="I483" s="191" t="n">
        <v>28</v>
      </c>
      <c r="J483" s="191"/>
      <c r="K483" s="191" t="n">
        <v>74</v>
      </c>
      <c r="L483" s="271"/>
      <c r="M483" s="190" t="n">
        <v>2821</v>
      </c>
      <c r="N483" s="191"/>
      <c r="O483" s="191" t="n">
        <v>504</v>
      </c>
      <c r="P483" s="191"/>
      <c r="Q483" s="190" t="n">
        <v>3325</v>
      </c>
      <c r="R483" s="272" t="n">
        <v>0.9782</v>
      </c>
      <c r="S483" s="271"/>
      <c r="T483" s="190" t="n">
        <v>3399</v>
      </c>
    </row>
    <row r="484" customFormat="false" ht="25.2" hidden="false" customHeight="true" outlineLevel="0" collapsed="false">
      <c r="A484" s="270" t="s">
        <v>156</v>
      </c>
      <c r="B484" s="271"/>
      <c r="C484" s="191" t="n">
        <v>720</v>
      </c>
      <c r="D484" s="191" t="n">
        <v>-396</v>
      </c>
      <c r="E484" s="273" t="n">
        <v>-0.55</v>
      </c>
      <c r="F484" s="271"/>
      <c r="G484" s="191" t="n">
        <v>14</v>
      </c>
      <c r="H484" s="191"/>
      <c r="I484" s="191" t="n">
        <v>76</v>
      </c>
      <c r="J484" s="191"/>
      <c r="K484" s="191" t="n">
        <v>90</v>
      </c>
      <c r="L484" s="271"/>
      <c r="M484" s="191" t="n">
        <v>9</v>
      </c>
      <c r="N484" s="191"/>
      <c r="O484" s="191" t="n">
        <v>225</v>
      </c>
      <c r="P484" s="191"/>
      <c r="Q484" s="191" t="n">
        <v>234</v>
      </c>
      <c r="R484" s="272" t="n">
        <v>0.7222</v>
      </c>
      <c r="S484" s="271"/>
      <c r="T484" s="191" t="n">
        <v>324</v>
      </c>
    </row>
    <row r="485" customFormat="false" ht="25.2" hidden="false" customHeight="true" outlineLevel="0" collapsed="false">
      <c r="A485" s="270" t="s">
        <v>153</v>
      </c>
      <c r="B485" s="271"/>
      <c r="C485" s="191" t="n">
        <v>480</v>
      </c>
      <c r="D485" s="191" t="n">
        <v>-68</v>
      </c>
      <c r="E485" s="272" t="n">
        <v>-0.1417</v>
      </c>
      <c r="F485" s="271"/>
      <c r="G485" s="191" t="n">
        <v>8</v>
      </c>
      <c r="H485" s="191"/>
      <c r="I485" s="191" t="n">
        <v>76</v>
      </c>
      <c r="J485" s="191"/>
      <c r="K485" s="191" t="n">
        <v>84</v>
      </c>
      <c r="L485" s="271"/>
      <c r="M485" s="191" t="n">
        <v>46</v>
      </c>
      <c r="N485" s="191"/>
      <c r="O485" s="191" t="n">
        <v>282</v>
      </c>
      <c r="P485" s="191"/>
      <c r="Q485" s="191" t="n">
        <v>328</v>
      </c>
      <c r="R485" s="272" t="n">
        <v>0.7961</v>
      </c>
      <c r="S485" s="271"/>
      <c r="T485" s="191" t="n">
        <v>412</v>
      </c>
    </row>
    <row r="486" customFormat="false" ht="25.2" hidden="false" customHeight="true" outlineLevel="0" collapsed="false">
      <c r="A486" s="270" t="s">
        <v>152</v>
      </c>
      <c r="B486" s="271"/>
      <c r="C486" s="191" t="n">
        <v>812</v>
      </c>
      <c r="D486" s="191" t="n">
        <v>-392</v>
      </c>
      <c r="E486" s="272" t="n">
        <v>-0.4828</v>
      </c>
      <c r="F486" s="271"/>
      <c r="G486" s="191" t="n">
        <v>1</v>
      </c>
      <c r="H486" s="191"/>
      <c r="I486" s="191" t="n">
        <v>76</v>
      </c>
      <c r="J486" s="191"/>
      <c r="K486" s="191" t="n">
        <v>77</v>
      </c>
      <c r="L486" s="271"/>
      <c r="M486" s="191" t="n">
        <v>13</v>
      </c>
      <c r="N486" s="191"/>
      <c r="O486" s="191" t="n">
        <v>330</v>
      </c>
      <c r="P486" s="191"/>
      <c r="Q486" s="191" t="n">
        <v>343</v>
      </c>
      <c r="R486" s="272" t="n">
        <v>0.8167</v>
      </c>
      <c r="S486" s="271"/>
      <c r="T486" s="191" t="n">
        <v>420</v>
      </c>
    </row>
    <row r="487" customFormat="false" ht="25.2" hidden="false" customHeight="true" outlineLevel="0" collapsed="false">
      <c r="A487" s="270" t="s">
        <v>149</v>
      </c>
      <c r="B487" s="271"/>
      <c r="C487" s="190" t="n">
        <v>1148</v>
      </c>
      <c r="D487" s="191" t="n">
        <v>-139</v>
      </c>
      <c r="E487" s="272" t="n">
        <v>-0.1211</v>
      </c>
      <c r="F487" s="271"/>
      <c r="G487" s="191" t="n">
        <v>18</v>
      </c>
      <c r="H487" s="191"/>
      <c r="I487" s="191" t="n">
        <v>42</v>
      </c>
      <c r="J487" s="191"/>
      <c r="K487" s="191" t="n">
        <v>60</v>
      </c>
      <c r="L487" s="271"/>
      <c r="M487" s="191" t="n">
        <v>425</v>
      </c>
      <c r="N487" s="191"/>
      <c r="O487" s="191" t="n">
        <v>524</v>
      </c>
      <c r="P487" s="191"/>
      <c r="Q487" s="191" t="n">
        <v>949</v>
      </c>
      <c r="R487" s="272" t="n">
        <v>0.9405</v>
      </c>
      <c r="S487" s="271"/>
      <c r="T487" s="190" t="n">
        <v>1009</v>
      </c>
    </row>
    <row r="488" customFormat="false" ht="25.2" hidden="false" customHeight="true" outlineLevel="0" collapsed="false">
      <c r="A488" s="270" t="s">
        <v>154</v>
      </c>
      <c r="B488" s="271"/>
      <c r="C488" s="191" t="n">
        <v>760</v>
      </c>
      <c r="D488" s="191" t="n">
        <v>-399</v>
      </c>
      <c r="E488" s="272" t="n">
        <v>-0.525</v>
      </c>
      <c r="F488" s="271"/>
      <c r="G488" s="191" t="n">
        <v>2</v>
      </c>
      <c r="H488" s="191"/>
      <c r="I488" s="191" t="n">
        <v>43</v>
      </c>
      <c r="J488" s="191"/>
      <c r="K488" s="191" t="n">
        <v>45</v>
      </c>
      <c r="L488" s="271"/>
      <c r="M488" s="191" t="n">
        <v>15</v>
      </c>
      <c r="N488" s="191"/>
      <c r="O488" s="191" t="n">
        <v>301</v>
      </c>
      <c r="P488" s="191"/>
      <c r="Q488" s="191" t="n">
        <v>316</v>
      </c>
      <c r="R488" s="272" t="n">
        <v>0.8753</v>
      </c>
      <c r="S488" s="271"/>
      <c r="T488" s="191" t="n">
        <v>361</v>
      </c>
    </row>
    <row r="489" customFormat="false" ht="25.2" hidden="false" customHeight="true" outlineLevel="0" collapsed="false">
      <c r="A489" s="270" t="s">
        <v>142</v>
      </c>
      <c r="B489" s="271"/>
      <c r="C489" s="190" t="n">
        <v>2520</v>
      </c>
      <c r="D489" s="191" t="n">
        <v>50</v>
      </c>
      <c r="E489" s="272" t="n">
        <v>0.0198</v>
      </c>
      <c r="F489" s="271"/>
      <c r="G489" s="191" t="n">
        <v>22</v>
      </c>
      <c r="H489" s="191"/>
      <c r="I489" s="191" t="n">
        <v>15</v>
      </c>
      <c r="J489" s="191"/>
      <c r="K489" s="191" t="n">
        <v>37</v>
      </c>
      <c r="L489" s="271"/>
      <c r="M489" s="190" t="n">
        <v>2022</v>
      </c>
      <c r="N489" s="191"/>
      <c r="O489" s="191" t="n">
        <v>511</v>
      </c>
      <c r="P489" s="191"/>
      <c r="Q489" s="190" t="n">
        <v>2533</v>
      </c>
      <c r="R489" s="272" t="n">
        <v>0.9856</v>
      </c>
      <c r="S489" s="271"/>
      <c r="T489" s="190" t="n">
        <v>2570</v>
      </c>
    </row>
    <row r="490" customFormat="false" ht="25.2" hidden="false" customHeight="true" outlineLevel="0" collapsed="false">
      <c r="A490" s="270" t="s">
        <v>144</v>
      </c>
      <c r="B490" s="271"/>
      <c r="C490" s="190" t="n">
        <v>2520</v>
      </c>
      <c r="D490" s="191" t="n">
        <v>-529</v>
      </c>
      <c r="E490" s="272" t="n">
        <v>-0.2099</v>
      </c>
      <c r="F490" s="271"/>
      <c r="G490" s="191" t="n">
        <v>9</v>
      </c>
      <c r="H490" s="191"/>
      <c r="I490" s="191" t="n">
        <v>280</v>
      </c>
      <c r="J490" s="191"/>
      <c r="K490" s="191" t="n">
        <v>289</v>
      </c>
      <c r="L490" s="271"/>
      <c r="M490" s="191" t="n">
        <v>130</v>
      </c>
      <c r="N490" s="191"/>
      <c r="O490" s="190" t="n">
        <v>1572</v>
      </c>
      <c r="P490" s="191"/>
      <c r="Q490" s="190" t="n">
        <v>1702</v>
      </c>
      <c r="R490" s="272" t="n">
        <v>0.8548</v>
      </c>
      <c r="S490" s="271"/>
      <c r="T490" s="190" t="n">
        <v>1991</v>
      </c>
    </row>
    <row r="491" customFormat="false" ht="25.2" hidden="false" customHeight="true" outlineLevel="0" collapsed="false">
      <c r="A491" s="270" t="s">
        <v>147</v>
      </c>
      <c r="B491" s="271"/>
      <c r="C491" s="190" t="n">
        <v>2520</v>
      </c>
      <c r="D491" s="190" t="n">
        <v>-1150</v>
      </c>
      <c r="E491" s="272" t="n">
        <v>-0.4563</v>
      </c>
      <c r="F491" s="271"/>
      <c r="G491" s="191" t="n">
        <v>5</v>
      </c>
      <c r="H491" s="191"/>
      <c r="I491" s="191" t="n">
        <v>222</v>
      </c>
      <c r="J491" s="191"/>
      <c r="K491" s="191" t="n">
        <v>227</v>
      </c>
      <c r="L491" s="271"/>
      <c r="M491" s="191" t="n">
        <v>41</v>
      </c>
      <c r="N491" s="191"/>
      <c r="O491" s="190" t="n">
        <v>1102</v>
      </c>
      <c r="P491" s="191"/>
      <c r="Q491" s="190" t="n">
        <v>1143</v>
      </c>
      <c r="R491" s="272" t="n">
        <v>0.8343</v>
      </c>
      <c r="S491" s="271"/>
      <c r="T491" s="190" t="n">
        <v>1370</v>
      </c>
    </row>
    <row r="492" customFormat="false" ht="25.2" hidden="false" customHeight="true" outlineLevel="0" collapsed="false">
      <c r="A492" s="270" t="s">
        <v>143</v>
      </c>
      <c r="B492" s="271"/>
      <c r="C492" s="190" t="n">
        <v>2520</v>
      </c>
      <c r="D492" s="191" t="n">
        <v>-414</v>
      </c>
      <c r="E492" s="272" t="n">
        <v>-0.1643</v>
      </c>
      <c r="F492" s="271"/>
      <c r="G492" s="191" t="n">
        <v>53</v>
      </c>
      <c r="H492" s="191"/>
      <c r="I492" s="191" t="n">
        <v>319</v>
      </c>
      <c r="J492" s="191"/>
      <c r="K492" s="191" t="n">
        <v>372</v>
      </c>
      <c r="L492" s="271"/>
      <c r="M492" s="191" t="n">
        <v>870</v>
      </c>
      <c r="N492" s="191"/>
      <c r="O492" s="191" t="n">
        <v>864</v>
      </c>
      <c r="P492" s="191"/>
      <c r="Q492" s="190" t="n">
        <v>1734</v>
      </c>
      <c r="R492" s="272" t="n">
        <v>0.8234</v>
      </c>
      <c r="S492" s="271"/>
      <c r="T492" s="190" t="n">
        <v>2106</v>
      </c>
    </row>
    <row r="493" customFormat="false" ht="25.2" hidden="false" customHeight="true" outlineLevel="0" collapsed="false">
      <c r="A493" s="270" t="s">
        <v>155</v>
      </c>
      <c r="B493" s="271"/>
      <c r="C493" s="191" t="n">
        <v>460</v>
      </c>
      <c r="D493" s="191" t="n">
        <v>-111</v>
      </c>
      <c r="E493" s="272" t="n">
        <v>-0.2413</v>
      </c>
      <c r="F493" s="271"/>
      <c r="G493" s="191" t="n">
        <v>7</v>
      </c>
      <c r="H493" s="191"/>
      <c r="I493" s="191" t="n">
        <v>74</v>
      </c>
      <c r="J493" s="191"/>
      <c r="K493" s="191" t="n">
        <v>81</v>
      </c>
      <c r="L493" s="271"/>
      <c r="M493" s="191" t="n">
        <v>122</v>
      </c>
      <c r="N493" s="191"/>
      <c r="O493" s="191" t="n">
        <v>146</v>
      </c>
      <c r="P493" s="191"/>
      <c r="Q493" s="191" t="n">
        <v>268</v>
      </c>
      <c r="R493" s="272" t="n">
        <v>0.7679</v>
      </c>
      <c r="S493" s="271"/>
      <c r="T493" s="191" t="n">
        <v>349</v>
      </c>
    </row>
    <row r="494" s="184" customFormat="true" ht="25.2" hidden="false" customHeight="true" outlineLevel="0" collapsed="false">
      <c r="A494" s="189"/>
      <c r="B494" s="189"/>
      <c r="C494" s="189"/>
      <c r="D494" s="189"/>
      <c r="E494" s="189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</row>
    <row r="495" customFormat="false" ht="25.2" hidden="false" customHeight="true" outlineLevel="0" collapsed="false">
      <c r="A495" s="209" t="s">
        <v>104</v>
      </c>
      <c r="B495" s="265"/>
      <c r="C495" s="266" t="n">
        <v>203096</v>
      </c>
      <c r="D495" s="266" t="n">
        <v>51373</v>
      </c>
      <c r="E495" s="268" t="n">
        <v>0.2529</v>
      </c>
      <c r="F495" s="265"/>
      <c r="G495" s="266" t="n">
        <v>76750</v>
      </c>
      <c r="H495" s="266" t="n">
        <v>5280</v>
      </c>
      <c r="I495" s="266" t="n">
        <v>118613</v>
      </c>
      <c r="J495" s="266" t="n">
        <v>5001</v>
      </c>
      <c r="K495" s="266" t="n">
        <v>205644</v>
      </c>
      <c r="L495" s="265"/>
      <c r="M495" s="266" t="n">
        <v>23545</v>
      </c>
      <c r="N495" s="266" t="n">
        <v>1866</v>
      </c>
      <c r="O495" s="266" t="n">
        <v>22113</v>
      </c>
      <c r="P495" s="266" t="n">
        <v>1301</v>
      </c>
      <c r="Q495" s="266" t="n">
        <v>48825</v>
      </c>
      <c r="R495" s="268" t="n">
        <v>0.1919</v>
      </c>
      <c r="S495" s="265"/>
      <c r="T495" s="266" t="n">
        <v>254469</v>
      </c>
    </row>
    <row r="496" customFormat="false" ht="15" hidden="false" customHeight="false" outlineLevel="0" collapsed="false">
      <c r="A496" s="174"/>
      <c r="B496" s="189"/>
    </row>
    <row r="497" customFormat="false" ht="14.1" hidden="false" customHeight="true" outlineLevel="0" collapsed="false">
      <c r="A497" s="195" t="s">
        <v>627</v>
      </c>
    </row>
    <row r="498" customFormat="false" ht="14.1" hidden="false" customHeight="true" outlineLevel="0" collapsed="false">
      <c r="A498" s="195" t="s">
        <v>628</v>
      </c>
    </row>
    <row r="499" customFormat="false" ht="14.1" hidden="false" customHeight="true" outlineLevel="0" collapsed="false">
      <c r="A499" s="195"/>
    </row>
    <row r="500" customFormat="false" ht="14.1" hidden="false" customHeight="true" outlineLevel="0" collapsed="false">
      <c r="A500" s="195" t="s">
        <v>200</v>
      </c>
    </row>
    <row r="501" customFormat="false" ht="14.1" hidden="false" customHeight="true" outlineLevel="0" collapsed="false">
      <c r="A501" s="195" t="s">
        <v>95</v>
      </c>
    </row>
    <row r="502" customFormat="false" ht="14.1" hidden="false" customHeight="true" outlineLevel="0" collapsed="false">
      <c r="A502" s="195" t="s">
        <v>96</v>
      </c>
    </row>
    <row r="503" customFormat="false" ht="14.1" hidden="false" customHeight="true" outlineLevel="0" collapsed="false">
      <c r="A503" s="196"/>
    </row>
  </sheetData>
  <mergeCells count="19">
    <mergeCell ref="A2:T2"/>
    <mergeCell ref="A3:T3"/>
    <mergeCell ref="A5:A7"/>
    <mergeCell ref="B5:B7"/>
    <mergeCell ref="C5:C7"/>
    <mergeCell ref="D5:E5"/>
    <mergeCell ref="G5:K5"/>
    <mergeCell ref="M5:R5"/>
    <mergeCell ref="S5:S7"/>
    <mergeCell ref="T5:T7"/>
    <mergeCell ref="D6:D7"/>
    <mergeCell ref="E6:E7"/>
    <mergeCell ref="G6:H6"/>
    <mergeCell ref="I6:J6"/>
    <mergeCell ref="K6:K7"/>
    <mergeCell ref="M6:N6"/>
    <mergeCell ref="O6:P6"/>
    <mergeCell ref="Q6:Q7"/>
    <mergeCell ref="R6:R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9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25" colorId="64" zoomScale="106" zoomScaleNormal="100" zoomScalePageLayoutView="106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6.54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75" t="s">
        <v>62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</row>
    <row r="3" customFormat="false" ht="20.1" hidden="false" customHeight="true" outlineLevel="0" collapsed="false">
      <c r="A3" s="275" t="str">
        <f aca="false">UPPER(CONCATENATE("Agosto 2015"))</f>
        <v>AGOSTO 2015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</row>
    <row r="4" customFormat="false" ht="15" hidden="false" customHeight="false" outlineLevel="0" collapsed="false">
      <c r="A4" s="174"/>
    </row>
    <row r="5" customFormat="false" ht="12" hidden="false" customHeight="true" outlineLevel="0" collapsed="false">
      <c r="A5" s="251" t="s">
        <v>630</v>
      </c>
      <c r="B5" s="251" t="s">
        <v>631</v>
      </c>
    </row>
    <row r="6" customFormat="false" ht="12" hidden="false" customHeight="true" outlineLevel="0" collapsed="false">
      <c r="A6" s="252" t="s">
        <v>140</v>
      </c>
      <c r="B6" s="253" t="n">
        <v>3743</v>
      </c>
    </row>
    <row r="7" customFormat="false" ht="12" hidden="false" customHeight="true" outlineLevel="0" collapsed="false">
      <c r="A7" s="252" t="s">
        <v>141</v>
      </c>
      <c r="B7" s="253" t="n">
        <v>3399</v>
      </c>
    </row>
    <row r="8" customFormat="false" ht="12" hidden="false" customHeight="true" outlineLevel="0" collapsed="false">
      <c r="A8" s="252" t="s">
        <v>142</v>
      </c>
      <c r="B8" s="253" t="n">
        <v>2570</v>
      </c>
    </row>
    <row r="9" customFormat="false" ht="12" hidden="false" customHeight="true" outlineLevel="0" collapsed="false">
      <c r="A9" s="252" t="s">
        <v>143</v>
      </c>
      <c r="B9" s="253" t="n">
        <v>2106</v>
      </c>
    </row>
    <row r="10" customFormat="false" ht="12" hidden="false" customHeight="true" outlineLevel="0" collapsed="false">
      <c r="A10" s="252" t="s">
        <v>144</v>
      </c>
      <c r="B10" s="253" t="n">
        <v>1991</v>
      </c>
    </row>
    <row r="11" customFormat="false" ht="12" hidden="false" customHeight="true" outlineLevel="0" collapsed="false">
      <c r="A11" s="252" t="s">
        <v>145</v>
      </c>
      <c r="B11" s="253" t="n">
        <v>1878</v>
      </c>
    </row>
    <row r="12" customFormat="false" ht="12" hidden="false" customHeight="true" outlineLevel="0" collapsed="false">
      <c r="A12" s="252" t="s">
        <v>146</v>
      </c>
      <c r="B12" s="253" t="n">
        <v>1633</v>
      </c>
    </row>
    <row r="13" customFormat="false" ht="12" hidden="false" customHeight="true" outlineLevel="0" collapsed="false">
      <c r="A13" s="252" t="s">
        <v>147</v>
      </c>
      <c r="B13" s="253" t="n">
        <v>1370</v>
      </c>
    </row>
    <row r="14" customFormat="false" ht="12" hidden="false" customHeight="true" outlineLevel="0" collapsed="false">
      <c r="A14" s="252" t="s">
        <v>148</v>
      </c>
      <c r="B14" s="253" t="n">
        <v>1167</v>
      </c>
    </row>
    <row r="15" customFormat="false" ht="12" hidden="false" customHeight="true" outlineLevel="0" collapsed="false">
      <c r="A15" s="252" t="s">
        <v>149</v>
      </c>
      <c r="B15" s="253" t="n">
        <v>1009</v>
      </c>
    </row>
    <row r="16" customFormat="false" ht="12" hidden="false" customHeight="true" outlineLevel="0" collapsed="false">
      <c r="A16" s="252" t="s">
        <v>150</v>
      </c>
      <c r="B16" s="251" t="n">
        <v>965</v>
      </c>
    </row>
    <row r="17" customFormat="false" ht="12" hidden="false" customHeight="true" outlineLevel="0" collapsed="false">
      <c r="A17" s="252" t="s">
        <v>151</v>
      </c>
      <c r="B17" s="251" t="n">
        <v>858</v>
      </c>
    </row>
    <row r="18" customFormat="false" ht="12" hidden="false" customHeight="true" outlineLevel="0" collapsed="false">
      <c r="A18" s="252" t="s">
        <v>152</v>
      </c>
      <c r="B18" s="251" t="n">
        <v>420</v>
      </c>
    </row>
    <row r="19" customFormat="false" ht="12" hidden="false" customHeight="true" outlineLevel="0" collapsed="false">
      <c r="A19" s="252" t="s">
        <v>153</v>
      </c>
      <c r="B19" s="251" t="n">
        <v>412</v>
      </c>
    </row>
    <row r="20" customFormat="false" ht="12" hidden="false" customHeight="true" outlineLevel="0" collapsed="false">
      <c r="A20" s="252" t="s">
        <v>154</v>
      </c>
      <c r="B20" s="251" t="n">
        <v>361</v>
      </c>
    </row>
    <row r="21" customFormat="false" ht="12" hidden="false" customHeight="true" outlineLevel="0" collapsed="false">
      <c r="A21" s="252" t="s">
        <v>155</v>
      </c>
      <c r="B21" s="251" t="n">
        <v>349</v>
      </c>
    </row>
    <row r="22" customFormat="false" ht="12" hidden="false" customHeight="true" outlineLevel="0" collapsed="false">
      <c r="A22" s="252" t="s">
        <v>156</v>
      </c>
      <c r="B22" s="251" t="n">
        <v>324</v>
      </c>
    </row>
    <row r="23" customFormat="false" ht="12" hidden="false" customHeight="true" outlineLevel="0" collapsed="false">
      <c r="A23" s="252" t="s">
        <v>104</v>
      </c>
      <c r="B23" s="253"/>
    </row>
    <row r="24" customFormat="false" ht="12" hidden="false" customHeight="true" outlineLevel="0" collapsed="false">
      <c r="A24" s="174"/>
    </row>
    <row r="25" customFormat="false" ht="12" hidden="false" customHeight="true" outlineLevel="0" collapsed="false">
      <c r="A25" s="240"/>
    </row>
    <row r="26" customFormat="false" ht="12" hidden="false" customHeight="true" outlineLevel="0" collapsed="false">
      <c r="A26" s="240"/>
    </row>
    <row r="27" customFormat="false" ht="12" hidden="false" customHeight="true" outlineLevel="0" collapsed="false">
      <c r="A27" s="252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20.1" hidden="false" customHeight="true" outlineLevel="0" collapsed="false">
      <c r="F39" s="276" t="s">
        <v>91</v>
      </c>
      <c r="G39" s="277" t="n">
        <v>24555</v>
      </c>
    </row>
    <row r="41" customFormat="false" ht="8.1" hidden="false" customHeight="true" outlineLevel="0" collapsed="false">
      <c r="A41" s="240" t="s">
        <v>632</v>
      </c>
    </row>
    <row r="42" customFormat="false" ht="8.1" hidden="false" customHeight="true" outlineLevel="0" collapsed="false">
      <c r="A42" s="240" t="s">
        <v>96</v>
      </c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8" min="7" style="0" width="5.88"/>
    <col collapsed="false" customWidth="true" hidden="false" outlineLevel="0" max="9" min="9" style="0" width="6.66"/>
    <col collapsed="false" customWidth="true" hidden="false" outlineLevel="0" max="10" min="10" style="0" width="5.3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5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6</v>
      </c>
      <c r="F10" s="281"/>
      <c r="G10" s="281"/>
      <c r="H10" s="281"/>
      <c r="I10" s="281" t="n">
        <v>19</v>
      </c>
      <c r="J10" s="281"/>
      <c r="K10" s="282" t="n">
        <v>25</v>
      </c>
      <c r="M10" s="283" t="s">
        <v>117</v>
      </c>
      <c r="N10" s="284" t="n">
        <v>22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14</v>
      </c>
      <c r="F11" s="281"/>
      <c r="G11" s="281"/>
      <c r="H11" s="281"/>
      <c r="I11" s="281" t="n">
        <v>24</v>
      </c>
      <c r="J11" s="281" t="n">
        <v>5</v>
      </c>
      <c r="K11" s="282" t="n">
        <v>43</v>
      </c>
      <c r="M11" s="283" t="s">
        <v>108</v>
      </c>
      <c r="N11" s="284" t="n">
        <v>140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 t="n">
        <v>3</v>
      </c>
      <c r="F12" s="281"/>
      <c r="G12" s="281"/>
      <c r="H12" s="281"/>
      <c r="I12" s="281" t="n">
        <v>17</v>
      </c>
      <c r="J12" s="281"/>
      <c r="K12" s="282" t="n">
        <v>20</v>
      </c>
      <c r="M12" s="283" t="s">
        <v>120</v>
      </c>
      <c r="N12" s="284" t="n">
        <v>133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1</v>
      </c>
      <c r="H13" s="281"/>
      <c r="I13" s="281" t="n">
        <v>11</v>
      </c>
      <c r="J13" s="281"/>
      <c r="K13" s="282" t="n">
        <v>12</v>
      </c>
      <c r="M13" s="283" t="s">
        <v>116</v>
      </c>
      <c r="N13" s="284" t="n">
        <v>120</v>
      </c>
    </row>
    <row r="14" customFormat="false" ht="21" hidden="false" customHeight="true" outlineLevel="0" collapsed="false">
      <c r="A14" s="280" t="s">
        <v>119</v>
      </c>
      <c r="B14" s="189"/>
      <c r="C14" s="281" t="n">
        <v>1</v>
      </c>
      <c r="D14" s="281"/>
      <c r="E14" s="281" t="n">
        <v>10</v>
      </c>
      <c r="F14" s="281"/>
      <c r="G14" s="281" t="n">
        <v>1</v>
      </c>
      <c r="H14" s="281"/>
      <c r="I14" s="281" t="n">
        <v>56</v>
      </c>
      <c r="J14" s="281" t="n">
        <v>6</v>
      </c>
      <c r="K14" s="282" t="n">
        <v>74</v>
      </c>
      <c r="M14" s="283" t="s">
        <v>112</v>
      </c>
      <c r="N14" s="284" t="n">
        <v>110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7</v>
      </c>
      <c r="F15" s="281"/>
      <c r="G15" s="281" t="n">
        <v>1</v>
      </c>
      <c r="H15" s="281"/>
      <c r="I15" s="281" t="n">
        <v>57</v>
      </c>
      <c r="J15" s="281" t="n">
        <v>3</v>
      </c>
      <c r="K15" s="282" t="n">
        <v>68</v>
      </c>
      <c r="M15" s="283" t="s">
        <v>110</v>
      </c>
      <c r="N15" s="284" t="n">
        <v>101</v>
      </c>
    </row>
    <row r="16" customFormat="false" ht="21" hidden="false" customHeight="true" outlineLevel="0" collapsed="false">
      <c r="A16" s="280" t="s">
        <v>132</v>
      </c>
      <c r="B16" s="189"/>
      <c r="C16" s="281" t="n">
        <v>1</v>
      </c>
      <c r="D16" s="281"/>
      <c r="E16" s="281" t="n">
        <v>18</v>
      </c>
      <c r="F16" s="281"/>
      <c r="G16" s="281"/>
      <c r="H16" s="281"/>
      <c r="I16" s="281" t="n">
        <v>41</v>
      </c>
      <c r="J16" s="281" t="n">
        <v>3</v>
      </c>
      <c r="K16" s="282" t="n">
        <v>63</v>
      </c>
      <c r="M16" s="283" t="s">
        <v>121</v>
      </c>
      <c r="N16" s="284" t="n">
        <v>75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 t="n">
        <v>19</v>
      </c>
      <c r="J17" s="281" t="n">
        <v>1</v>
      </c>
      <c r="K17" s="282" t="n">
        <v>20</v>
      </c>
      <c r="M17" s="283" t="s">
        <v>119</v>
      </c>
      <c r="N17" s="284" t="n">
        <v>74</v>
      </c>
    </row>
    <row r="18" customFormat="false" ht="21" hidden="false" customHeight="true" outlineLevel="0" collapsed="false">
      <c r="A18" s="280" t="s">
        <v>108</v>
      </c>
      <c r="B18" s="189"/>
      <c r="C18" s="281" t="n">
        <v>1</v>
      </c>
      <c r="D18" s="281"/>
      <c r="E18" s="281" t="n">
        <v>24</v>
      </c>
      <c r="F18" s="281" t="n">
        <v>1</v>
      </c>
      <c r="G18" s="281" t="n">
        <v>1</v>
      </c>
      <c r="H18" s="281"/>
      <c r="I18" s="281" t="n">
        <v>100</v>
      </c>
      <c r="J18" s="281" t="n">
        <v>13</v>
      </c>
      <c r="K18" s="282" t="n">
        <v>140</v>
      </c>
      <c r="M18" s="283" t="s">
        <v>118</v>
      </c>
      <c r="N18" s="284" t="n">
        <v>72</v>
      </c>
    </row>
    <row r="19" customFormat="false" ht="21" hidden="false" customHeight="true" outlineLevel="0" collapsed="false">
      <c r="A19" s="280" t="s">
        <v>127</v>
      </c>
      <c r="B19" s="189"/>
      <c r="C19" s="281" t="n">
        <v>1</v>
      </c>
      <c r="D19" s="281"/>
      <c r="E19" s="281" t="n">
        <v>19</v>
      </c>
      <c r="F19" s="281"/>
      <c r="G19" s="281"/>
      <c r="H19" s="281"/>
      <c r="I19" s="281" t="n">
        <v>30</v>
      </c>
      <c r="J19" s="281" t="n">
        <v>6</v>
      </c>
      <c r="K19" s="282" t="n">
        <v>56</v>
      </c>
      <c r="M19" s="283" t="s">
        <v>115</v>
      </c>
      <c r="N19" s="284" t="n">
        <v>68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 t="n">
        <v>8</v>
      </c>
      <c r="F20" s="281"/>
      <c r="G20" s="281"/>
      <c r="H20" s="281"/>
      <c r="I20" s="281" t="n">
        <v>25</v>
      </c>
      <c r="J20" s="281" t="n">
        <v>1</v>
      </c>
      <c r="K20" s="282" t="n">
        <v>34</v>
      </c>
      <c r="M20" s="283" t="s">
        <v>132</v>
      </c>
      <c r="N20" s="284" t="n">
        <v>63</v>
      </c>
    </row>
    <row r="21" customFormat="false" ht="21" hidden="false" customHeight="true" outlineLevel="0" collapsed="false">
      <c r="A21" s="280" t="s">
        <v>121</v>
      </c>
      <c r="B21" s="189"/>
      <c r="C21" s="281" t="n">
        <v>1</v>
      </c>
      <c r="D21" s="281"/>
      <c r="E21" s="281" t="n">
        <v>5</v>
      </c>
      <c r="F21" s="281" t="n">
        <v>1</v>
      </c>
      <c r="G21" s="281"/>
      <c r="H21" s="281"/>
      <c r="I21" s="281" t="n">
        <v>43</v>
      </c>
      <c r="J21" s="281" t="n">
        <v>25</v>
      </c>
      <c r="K21" s="282" t="n">
        <v>75</v>
      </c>
      <c r="M21" s="283" t="s">
        <v>114</v>
      </c>
      <c r="N21" s="284" t="n">
        <v>59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4</v>
      </c>
      <c r="F22" s="281"/>
      <c r="G22" s="281"/>
      <c r="H22" s="281"/>
      <c r="I22" s="281" t="n">
        <v>22</v>
      </c>
      <c r="J22" s="281" t="n">
        <v>1</v>
      </c>
      <c r="K22" s="282" t="n">
        <v>27</v>
      </c>
      <c r="M22" s="283" t="s">
        <v>109</v>
      </c>
      <c r="N22" s="284" t="n">
        <v>58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 t="n">
        <v>7</v>
      </c>
      <c r="F23" s="281"/>
      <c r="G23" s="281" t="n">
        <v>4</v>
      </c>
      <c r="H23" s="281"/>
      <c r="I23" s="281" t="n">
        <v>83</v>
      </c>
      <c r="J23" s="281" t="n">
        <v>7</v>
      </c>
      <c r="K23" s="282" t="n">
        <v>101</v>
      </c>
      <c r="M23" s="283" t="s">
        <v>127</v>
      </c>
      <c r="N23" s="284" t="n">
        <v>56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10</v>
      </c>
      <c r="F24" s="281"/>
      <c r="G24" s="281"/>
      <c r="H24" s="281"/>
      <c r="I24" s="281" t="n">
        <v>47</v>
      </c>
      <c r="J24" s="281" t="n">
        <v>1</v>
      </c>
      <c r="K24" s="282" t="n">
        <v>58</v>
      </c>
      <c r="M24" s="283" t="s">
        <v>129</v>
      </c>
      <c r="N24" s="284" t="n">
        <v>50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14</v>
      </c>
      <c r="F25" s="281"/>
      <c r="G25" s="281"/>
      <c r="H25" s="281"/>
      <c r="I25" s="281" t="n">
        <v>106</v>
      </c>
      <c r="J25" s="281" t="n">
        <v>13</v>
      </c>
      <c r="K25" s="282" t="n">
        <v>133</v>
      </c>
      <c r="M25" s="283" t="s">
        <v>113</v>
      </c>
      <c r="N25" s="284" t="n">
        <v>50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 t="n">
        <v>2</v>
      </c>
      <c r="F26" s="281"/>
      <c r="G26" s="281"/>
      <c r="H26" s="281"/>
      <c r="I26" s="281" t="n">
        <v>21</v>
      </c>
      <c r="J26" s="281" t="n">
        <v>2</v>
      </c>
      <c r="K26" s="282" t="n">
        <v>25</v>
      </c>
      <c r="M26" s="283" t="s">
        <v>122</v>
      </c>
      <c r="N26" s="284" t="n">
        <v>47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 t="n">
        <v>7</v>
      </c>
      <c r="F27" s="281"/>
      <c r="G27" s="281"/>
      <c r="H27" s="281"/>
      <c r="I27" s="281" t="n">
        <v>43</v>
      </c>
      <c r="J27" s="281"/>
      <c r="K27" s="282" t="n">
        <v>50</v>
      </c>
      <c r="M27" s="283" t="s">
        <v>636</v>
      </c>
      <c r="N27" s="284" t="n">
        <v>47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 t="n">
        <v>5</v>
      </c>
      <c r="F28" s="281"/>
      <c r="G28" s="281"/>
      <c r="H28" s="281"/>
      <c r="I28" s="281" t="n">
        <v>50</v>
      </c>
      <c r="J28" s="281" t="n">
        <v>4</v>
      </c>
      <c r="K28" s="282" t="n">
        <v>59</v>
      </c>
      <c r="M28" s="283" t="s">
        <v>111</v>
      </c>
      <c r="N28" s="284" t="n">
        <v>43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 t="n">
        <v>7</v>
      </c>
      <c r="F29" s="281"/>
      <c r="G29" s="281" t="n">
        <v>1</v>
      </c>
      <c r="H29" s="281"/>
      <c r="I29" s="281" t="n">
        <v>38</v>
      </c>
      <c r="J29" s="281" t="n">
        <v>1</v>
      </c>
      <c r="K29" s="282" t="n">
        <v>47</v>
      </c>
      <c r="M29" s="283" t="s">
        <v>130</v>
      </c>
      <c r="N29" s="284" t="n">
        <v>38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 t="n">
        <v>13</v>
      </c>
      <c r="F30" s="281"/>
      <c r="G30" s="281" t="n">
        <v>1</v>
      </c>
      <c r="H30" s="281"/>
      <c r="I30" s="281" t="n">
        <v>30</v>
      </c>
      <c r="J30" s="281" t="n">
        <v>6</v>
      </c>
      <c r="K30" s="282" t="n">
        <v>50</v>
      </c>
      <c r="M30" s="283" t="s">
        <v>124</v>
      </c>
      <c r="N30" s="284" t="n">
        <v>38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 t="n">
        <v>1</v>
      </c>
      <c r="F31" s="281"/>
      <c r="G31" s="281"/>
      <c r="H31" s="281"/>
      <c r="I31" s="281" t="n">
        <v>13</v>
      </c>
      <c r="J31" s="281" t="n">
        <v>1</v>
      </c>
      <c r="K31" s="282" t="n">
        <v>15</v>
      </c>
      <c r="M31" s="283" t="s">
        <v>123</v>
      </c>
      <c r="N31" s="284" t="n">
        <v>34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 t="n">
        <v>1</v>
      </c>
      <c r="F32" s="281"/>
      <c r="G32" s="281"/>
      <c r="H32" s="281"/>
      <c r="I32" s="281" t="n">
        <v>9</v>
      </c>
      <c r="J32" s="281"/>
      <c r="K32" s="282" t="n">
        <v>10</v>
      </c>
      <c r="M32" s="283" t="s">
        <v>125</v>
      </c>
      <c r="N32" s="284" t="n">
        <v>27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13</v>
      </c>
      <c r="F33" s="281"/>
      <c r="G33" s="281"/>
      <c r="H33" s="281" t="n">
        <v>1</v>
      </c>
      <c r="I33" s="281" t="n">
        <v>23</v>
      </c>
      <c r="J33" s="281" t="n">
        <v>1</v>
      </c>
      <c r="K33" s="282" t="n">
        <v>38</v>
      </c>
      <c r="M33" s="283" t="s">
        <v>136</v>
      </c>
      <c r="N33" s="284" t="n">
        <v>25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20</v>
      </c>
      <c r="F34" s="281" t="n">
        <v>1</v>
      </c>
      <c r="G34" s="281" t="n">
        <v>3</v>
      </c>
      <c r="H34" s="281"/>
      <c r="I34" s="281" t="n">
        <v>180</v>
      </c>
      <c r="J34" s="281" t="n">
        <v>17</v>
      </c>
      <c r="K34" s="282" t="n">
        <v>221</v>
      </c>
      <c r="M34" s="283" t="s">
        <v>128</v>
      </c>
      <c r="N34" s="284" t="n">
        <v>25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18</v>
      </c>
      <c r="F35" s="281" t="n">
        <v>3</v>
      </c>
      <c r="G35" s="281"/>
      <c r="H35" s="281"/>
      <c r="I35" s="281" t="n">
        <v>72</v>
      </c>
      <c r="J35" s="281" t="n">
        <v>17</v>
      </c>
      <c r="K35" s="282" t="n">
        <v>110</v>
      </c>
      <c r="M35" s="283" t="s">
        <v>134</v>
      </c>
      <c r="N35" s="284" t="n">
        <v>20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20</v>
      </c>
      <c r="F36" s="281"/>
      <c r="G36" s="281"/>
      <c r="H36" s="281"/>
      <c r="I36" s="281" t="n">
        <v>17</v>
      </c>
      <c r="J36" s="281" t="n">
        <v>1</v>
      </c>
      <c r="K36" s="282" t="n">
        <v>38</v>
      </c>
      <c r="M36" s="283" t="s">
        <v>131</v>
      </c>
      <c r="N36" s="284" t="n">
        <v>20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 t="n">
        <v>1</v>
      </c>
      <c r="F37" s="281" t="n">
        <v>1</v>
      </c>
      <c r="G37" s="281"/>
      <c r="H37" s="281"/>
      <c r="I37" s="281" t="n">
        <v>65</v>
      </c>
      <c r="J37" s="281" t="n">
        <v>5</v>
      </c>
      <c r="K37" s="282" t="n">
        <v>72</v>
      </c>
      <c r="M37" s="283" t="s">
        <v>138</v>
      </c>
      <c r="N37" s="284" t="n">
        <v>17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 t="n">
        <v>3</v>
      </c>
      <c r="J38" s="281" t="n">
        <v>1</v>
      </c>
      <c r="K38" s="282" t="n">
        <v>4</v>
      </c>
      <c r="M38" s="283" t="s">
        <v>133</v>
      </c>
      <c r="N38" s="284" t="n">
        <v>15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30</v>
      </c>
      <c r="F39" s="281"/>
      <c r="G39" s="281"/>
      <c r="H39" s="281"/>
      <c r="I39" s="281" t="n">
        <v>80</v>
      </c>
      <c r="J39" s="281" t="n">
        <v>10</v>
      </c>
      <c r="K39" s="282" t="n">
        <v>120</v>
      </c>
      <c r="M39" s="283" t="s">
        <v>137</v>
      </c>
      <c r="N39" s="284" t="n">
        <v>12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 t="n">
        <v>6</v>
      </c>
      <c r="J40" s="281"/>
      <c r="K40" s="282" t="n">
        <v>6</v>
      </c>
      <c r="M40" s="283" t="s">
        <v>126</v>
      </c>
      <c r="N40" s="284" t="n">
        <v>10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2</v>
      </c>
      <c r="F41" s="281"/>
      <c r="G41" s="281"/>
      <c r="H41" s="281"/>
      <c r="I41" s="281" t="n">
        <v>14</v>
      </c>
      <c r="J41" s="281" t="n">
        <v>1</v>
      </c>
      <c r="K41" s="282" t="n">
        <v>17</v>
      </c>
      <c r="M41" s="283" t="s">
        <v>135</v>
      </c>
      <c r="N41" s="284" t="n">
        <v>6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3</v>
      </c>
      <c r="F42" s="281"/>
      <c r="G42" s="281"/>
      <c r="H42" s="281"/>
      <c r="I42" s="281" t="n">
        <v>36</v>
      </c>
      <c r="J42" s="281" t="n">
        <v>8</v>
      </c>
      <c r="K42" s="282" t="n">
        <v>47</v>
      </c>
      <c r="M42" s="283" t="s">
        <v>139</v>
      </c>
      <c r="N42" s="284" t="n">
        <v>4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5</v>
      </c>
      <c r="D44" s="282"/>
      <c r="E44" s="282" t="n">
        <v>292</v>
      </c>
      <c r="F44" s="282" t="n">
        <v>7</v>
      </c>
      <c r="G44" s="282" t="n">
        <v>13</v>
      </c>
      <c r="H44" s="282" t="n">
        <v>1</v>
      </c>
      <c r="I44" s="282" t="n">
        <v>1400</v>
      </c>
      <c r="J44" s="282" t="n">
        <v>160</v>
      </c>
      <c r="K44" s="282" t="n">
        <v>187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0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1</v>
      </c>
      <c r="F10" s="281"/>
      <c r="G10" s="281" t="n">
        <v>6</v>
      </c>
      <c r="H10" s="281"/>
      <c r="I10" s="281"/>
      <c r="J10" s="281"/>
      <c r="K10" s="282" t="n">
        <v>7</v>
      </c>
      <c r="M10" s="283" t="s">
        <v>108</v>
      </c>
      <c r="N10" s="284" t="n">
        <v>157</v>
      </c>
    </row>
    <row r="11" customFormat="false" ht="21" hidden="false" customHeight="true" outlineLevel="0" collapsed="false">
      <c r="A11" s="280" t="s">
        <v>111</v>
      </c>
      <c r="B11" s="189"/>
      <c r="C11" s="281" t="n">
        <v>2</v>
      </c>
      <c r="D11" s="281"/>
      <c r="E11" s="281"/>
      <c r="F11" s="281"/>
      <c r="G11" s="281" t="n">
        <v>19</v>
      </c>
      <c r="H11" s="281"/>
      <c r="I11" s="281" t="n">
        <v>6</v>
      </c>
      <c r="J11" s="281"/>
      <c r="K11" s="282" t="n">
        <v>27</v>
      </c>
      <c r="M11" s="283" t="s">
        <v>118</v>
      </c>
      <c r="N11" s="284" t="n">
        <v>95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 t="n">
        <v>1</v>
      </c>
      <c r="H12" s="281"/>
      <c r="I12" s="281"/>
      <c r="J12" s="281"/>
      <c r="K12" s="282" t="n">
        <v>1</v>
      </c>
      <c r="M12" s="283" t="s">
        <v>121</v>
      </c>
      <c r="N12" s="284" t="n">
        <v>91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3</v>
      </c>
      <c r="H13" s="281"/>
      <c r="I13" s="281" t="n">
        <v>2</v>
      </c>
      <c r="J13" s="281"/>
      <c r="K13" s="282" t="n">
        <v>5</v>
      </c>
      <c r="M13" s="283" t="s">
        <v>109</v>
      </c>
      <c r="N13" s="284" t="n">
        <v>68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2</v>
      </c>
      <c r="H14" s="281"/>
      <c r="I14" s="281" t="n">
        <v>1</v>
      </c>
      <c r="J14" s="281"/>
      <c r="K14" s="282" t="n">
        <v>3</v>
      </c>
      <c r="M14" s="283" t="s">
        <v>120</v>
      </c>
      <c r="N14" s="284" t="n">
        <v>68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1</v>
      </c>
      <c r="F15" s="281"/>
      <c r="G15" s="281" t="n">
        <v>28</v>
      </c>
      <c r="H15" s="281"/>
      <c r="I15" s="281" t="n">
        <v>2</v>
      </c>
      <c r="J15" s="281"/>
      <c r="K15" s="282" t="n">
        <v>31</v>
      </c>
      <c r="M15" s="283" t="s">
        <v>117</v>
      </c>
      <c r="N15" s="284" t="n">
        <v>66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/>
      <c r="F16" s="281"/>
      <c r="G16" s="281" t="n">
        <v>2</v>
      </c>
      <c r="H16" s="281"/>
      <c r="I16" s="281" t="n">
        <v>2</v>
      </c>
      <c r="J16" s="281"/>
      <c r="K16" s="282" t="n">
        <v>4</v>
      </c>
      <c r="M16" s="283" t="s">
        <v>116</v>
      </c>
      <c r="N16" s="284" t="n">
        <v>64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 t="n">
        <v>6</v>
      </c>
      <c r="H17" s="281"/>
      <c r="I17" s="281"/>
      <c r="J17" s="281"/>
      <c r="K17" s="282" t="n">
        <v>6</v>
      </c>
      <c r="M17" s="283" t="s">
        <v>128</v>
      </c>
      <c r="N17" s="284" t="n">
        <v>35</v>
      </c>
    </row>
    <row r="18" customFormat="false" ht="21" hidden="false" customHeight="true" outlineLevel="0" collapsed="false">
      <c r="A18" s="280" t="s">
        <v>108</v>
      </c>
      <c r="B18" s="189"/>
      <c r="C18" s="281" t="n">
        <v>9</v>
      </c>
      <c r="D18" s="281"/>
      <c r="E18" s="281" t="n">
        <v>10</v>
      </c>
      <c r="F18" s="281"/>
      <c r="G18" s="281" t="n">
        <v>120</v>
      </c>
      <c r="H18" s="281"/>
      <c r="I18" s="281" t="n">
        <v>18</v>
      </c>
      <c r="J18" s="281"/>
      <c r="K18" s="282" t="n">
        <v>157</v>
      </c>
      <c r="M18" s="283" t="s">
        <v>636</v>
      </c>
      <c r="N18" s="284" t="n">
        <v>32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/>
      <c r="F19" s="281"/>
      <c r="G19" s="281" t="n">
        <v>15</v>
      </c>
      <c r="H19" s="281"/>
      <c r="I19" s="281" t="n">
        <v>2</v>
      </c>
      <c r="J19" s="281"/>
      <c r="K19" s="282" t="n">
        <v>17</v>
      </c>
      <c r="M19" s="283" t="s">
        <v>115</v>
      </c>
      <c r="N19" s="284" t="n">
        <v>31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 t="n">
        <v>9</v>
      </c>
      <c r="H20" s="281"/>
      <c r="I20" s="281" t="n">
        <v>1</v>
      </c>
      <c r="J20" s="281"/>
      <c r="K20" s="282" t="n">
        <v>10</v>
      </c>
      <c r="M20" s="283" t="s">
        <v>111</v>
      </c>
      <c r="N20" s="284" t="n">
        <v>27</v>
      </c>
    </row>
    <row r="21" customFormat="false" ht="21" hidden="false" customHeight="true" outlineLevel="0" collapsed="false">
      <c r="A21" s="280" t="s">
        <v>121</v>
      </c>
      <c r="B21" s="189"/>
      <c r="C21" s="281" t="n">
        <v>5</v>
      </c>
      <c r="D21" s="281"/>
      <c r="E21" s="281" t="n">
        <v>2</v>
      </c>
      <c r="F21" s="281"/>
      <c r="G21" s="281" t="n">
        <v>76</v>
      </c>
      <c r="H21" s="281"/>
      <c r="I21" s="281" t="n">
        <v>8</v>
      </c>
      <c r="J21" s="281"/>
      <c r="K21" s="282" t="n">
        <v>91</v>
      </c>
      <c r="M21" s="283" t="s">
        <v>110</v>
      </c>
      <c r="N21" s="284" t="n">
        <v>24</v>
      </c>
    </row>
    <row r="22" customFormat="false" ht="21" hidden="false" customHeight="true" outlineLevel="0" collapsed="false">
      <c r="A22" s="280" t="s">
        <v>125</v>
      </c>
      <c r="B22" s="189"/>
      <c r="C22" s="281" t="n">
        <v>1</v>
      </c>
      <c r="D22" s="281"/>
      <c r="E22" s="281" t="n">
        <v>1</v>
      </c>
      <c r="F22" s="281"/>
      <c r="G22" s="281" t="n">
        <v>17</v>
      </c>
      <c r="H22" s="281"/>
      <c r="I22" s="281" t="n">
        <v>2</v>
      </c>
      <c r="J22" s="281"/>
      <c r="K22" s="282" t="n">
        <v>21</v>
      </c>
      <c r="M22" s="283" t="s">
        <v>125</v>
      </c>
      <c r="N22" s="284" t="n">
        <v>21</v>
      </c>
    </row>
    <row r="23" customFormat="false" ht="21" hidden="false" customHeight="true" outlineLevel="0" collapsed="false">
      <c r="A23" s="280" t="s">
        <v>110</v>
      </c>
      <c r="B23" s="189"/>
      <c r="C23" s="281" t="n">
        <v>1</v>
      </c>
      <c r="D23" s="281"/>
      <c r="E23" s="281"/>
      <c r="F23" s="281"/>
      <c r="G23" s="281" t="n">
        <v>20</v>
      </c>
      <c r="H23" s="281"/>
      <c r="I23" s="281" t="n">
        <v>3</v>
      </c>
      <c r="J23" s="281"/>
      <c r="K23" s="282" t="n">
        <v>24</v>
      </c>
      <c r="M23" s="283" t="s">
        <v>124</v>
      </c>
      <c r="N23" s="284" t="n">
        <v>21</v>
      </c>
    </row>
    <row r="24" customFormat="false" ht="21" hidden="false" customHeight="true" outlineLevel="0" collapsed="false">
      <c r="A24" s="280" t="s">
        <v>109</v>
      </c>
      <c r="B24" s="189"/>
      <c r="C24" s="281" t="n">
        <v>1</v>
      </c>
      <c r="D24" s="281"/>
      <c r="E24" s="281"/>
      <c r="F24" s="281"/>
      <c r="G24" s="281" t="n">
        <v>63</v>
      </c>
      <c r="H24" s="281"/>
      <c r="I24" s="281" t="n">
        <v>4</v>
      </c>
      <c r="J24" s="281"/>
      <c r="K24" s="282" t="n">
        <v>68</v>
      </c>
      <c r="M24" s="283" t="s">
        <v>112</v>
      </c>
      <c r="N24" s="284" t="n">
        <v>19</v>
      </c>
    </row>
    <row r="25" customFormat="false" ht="21" hidden="false" customHeight="true" outlineLevel="0" collapsed="false">
      <c r="A25" s="280" t="s">
        <v>120</v>
      </c>
      <c r="B25" s="189"/>
      <c r="C25" s="281" t="n">
        <v>1</v>
      </c>
      <c r="D25" s="281"/>
      <c r="E25" s="281" t="n">
        <v>1</v>
      </c>
      <c r="F25" s="281"/>
      <c r="G25" s="281" t="n">
        <v>61</v>
      </c>
      <c r="H25" s="281"/>
      <c r="I25" s="281" t="n">
        <v>5</v>
      </c>
      <c r="J25" s="281"/>
      <c r="K25" s="282" t="n">
        <v>68</v>
      </c>
      <c r="M25" s="283" t="s">
        <v>138</v>
      </c>
      <c r="N25" s="284" t="n">
        <v>19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 t="n">
        <v>31</v>
      </c>
      <c r="H26" s="281"/>
      <c r="I26" s="281" t="n">
        <v>4</v>
      </c>
      <c r="J26" s="281"/>
      <c r="K26" s="282" t="n">
        <v>35</v>
      </c>
      <c r="M26" s="283" t="s">
        <v>127</v>
      </c>
      <c r="N26" s="284" t="n">
        <v>17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 t="n">
        <v>8</v>
      </c>
      <c r="H27" s="281"/>
      <c r="I27" s="281" t="n">
        <v>1</v>
      </c>
      <c r="J27" s="281"/>
      <c r="K27" s="282" t="n">
        <v>9</v>
      </c>
      <c r="M27" s="283" t="s">
        <v>114</v>
      </c>
      <c r="N27" s="284" t="n">
        <v>17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 t="n">
        <v>14</v>
      </c>
      <c r="H28" s="281"/>
      <c r="I28" s="281" t="n">
        <v>3</v>
      </c>
      <c r="J28" s="281"/>
      <c r="K28" s="282" t="n">
        <v>17</v>
      </c>
      <c r="M28" s="283" t="s">
        <v>113</v>
      </c>
      <c r="N28" s="284" t="n">
        <v>17</v>
      </c>
    </row>
    <row r="29" customFormat="false" ht="21" hidden="false" customHeight="true" outlineLevel="0" collapsed="false">
      <c r="A29" s="280" t="s">
        <v>122</v>
      </c>
      <c r="B29" s="189"/>
      <c r="C29" s="281" t="n">
        <v>2</v>
      </c>
      <c r="D29" s="281"/>
      <c r="E29" s="281"/>
      <c r="F29" s="281"/>
      <c r="G29" s="281" t="n">
        <v>12</v>
      </c>
      <c r="H29" s="281"/>
      <c r="I29" s="281"/>
      <c r="J29" s="281"/>
      <c r="K29" s="282" t="n">
        <v>14</v>
      </c>
      <c r="M29" s="283" t="s">
        <v>122</v>
      </c>
      <c r="N29" s="284" t="n">
        <v>14</v>
      </c>
    </row>
    <row r="30" customFormat="false" ht="21" hidden="false" customHeight="true" outlineLevel="0" collapsed="false">
      <c r="A30" s="280" t="s">
        <v>113</v>
      </c>
      <c r="B30" s="189"/>
      <c r="C30" s="281" t="n">
        <v>1</v>
      </c>
      <c r="D30" s="281"/>
      <c r="E30" s="281"/>
      <c r="F30" s="281"/>
      <c r="G30" s="281" t="n">
        <v>15</v>
      </c>
      <c r="H30" s="281"/>
      <c r="I30" s="281" t="n">
        <v>1</v>
      </c>
      <c r="J30" s="281"/>
      <c r="K30" s="282" t="n">
        <v>17</v>
      </c>
      <c r="M30" s="283" t="s">
        <v>130</v>
      </c>
      <c r="N30" s="284" t="n">
        <v>12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1</v>
      </c>
      <c r="H31" s="281"/>
      <c r="I31" s="281"/>
      <c r="J31" s="281"/>
      <c r="K31" s="282" t="n">
        <v>1</v>
      </c>
      <c r="M31" s="283" t="s">
        <v>123</v>
      </c>
      <c r="N31" s="284" t="n">
        <v>10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29</v>
      </c>
      <c r="N32" s="284" t="n">
        <v>9</v>
      </c>
    </row>
    <row r="33" customFormat="false" ht="21" hidden="false" customHeight="true" outlineLevel="0" collapsed="false">
      <c r="A33" s="280" t="s">
        <v>130</v>
      </c>
      <c r="B33" s="189"/>
      <c r="C33" s="281" t="n">
        <v>1</v>
      </c>
      <c r="D33" s="281"/>
      <c r="E33" s="281"/>
      <c r="F33" s="281"/>
      <c r="G33" s="281" t="n">
        <v>7</v>
      </c>
      <c r="H33" s="281"/>
      <c r="I33" s="281" t="n">
        <v>4</v>
      </c>
      <c r="J33" s="281"/>
      <c r="K33" s="282" t="n">
        <v>12</v>
      </c>
      <c r="M33" s="283" t="s">
        <v>136</v>
      </c>
      <c r="N33" s="284" t="n">
        <v>7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/>
      <c r="F34" s="281"/>
      <c r="G34" s="281" t="n">
        <v>59</v>
      </c>
      <c r="H34" s="281"/>
      <c r="I34" s="281" t="n">
        <v>7</v>
      </c>
      <c r="J34" s="281"/>
      <c r="K34" s="282" t="n">
        <v>66</v>
      </c>
      <c r="M34" s="283" t="s">
        <v>131</v>
      </c>
      <c r="N34" s="284" t="n">
        <v>6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/>
      <c r="G35" s="281" t="n">
        <v>15</v>
      </c>
      <c r="H35" s="281"/>
      <c r="I35" s="281" t="n">
        <v>4</v>
      </c>
      <c r="J35" s="281"/>
      <c r="K35" s="282" t="n">
        <v>19</v>
      </c>
      <c r="M35" s="283" t="s">
        <v>137</v>
      </c>
      <c r="N35" s="284" t="n">
        <v>5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1</v>
      </c>
      <c r="F36" s="281"/>
      <c r="G36" s="281" t="n">
        <v>17</v>
      </c>
      <c r="H36" s="281"/>
      <c r="I36" s="281" t="n">
        <v>3</v>
      </c>
      <c r="J36" s="281"/>
      <c r="K36" s="282" t="n">
        <v>21</v>
      </c>
      <c r="M36" s="283" t="s">
        <v>132</v>
      </c>
      <c r="N36" s="284" t="n">
        <v>4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/>
      <c r="F37" s="281"/>
      <c r="G37" s="281" t="n">
        <v>82</v>
      </c>
      <c r="H37" s="281"/>
      <c r="I37" s="281" t="n">
        <v>13</v>
      </c>
      <c r="J37" s="281"/>
      <c r="K37" s="282" t="n">
        <v>95</v>
      </c>
      <c r="M37" s="283" t="s">
        <v>119</v>
      </c>
      <c r="N37" s="284" t="n">
        <v>3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 t="n">
        <v>1</v>
      </c>
      <c r="H38" s="281"/>
      <c r="I38" s="281"/>
      <c r="J38" s="281"/>
      <c r="K38" s="282" t="n">
        <v>1</v>
      </c>
      <c r="M38" s="283" t="s">
        <v>135</v>
      </c>
      <c r="N38" s="284" t="n">
        <v>3</v>
      </c>
    </row>
    <row r="39" customFormat="false" ht="21" hidden="false" customHeight="true" outlineLevel="0" collapsed="false">
      <c r="A39" s="280" t="s">
        <v>116</v>
      </c>
      <c r="B39" s="189"/>
      <c r="C39" s="281" t="n">
        <v>1</v>
      </c>
      <c r="D39" s="281"/>
      <c r="E39" s="281" t="n">
        <v>3</v>
      </c>
      <c r="F39" s="281"/>
      <c r="G39" s="281" t="n">
        <v>53</v>
      </c>
      <c r="H39" s="281"/>
      <c r="I39" s="281" t="n">
        <v>7</v>
      </c>
      <c r="J39" s="281"/>
      <c r="K39" s="282" t="n">
        <v>64</v>
      </c>
      <c r="M39" s="283" t="s">
        <v>134</v>
      </c>
      <c r="N39" s="284" t="n">
        <v>1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 t="n">
        <v>3</v>
      </c>
      <c r="H40" s="281"/>
      <c r="I40" s="281"/>
      <c r="J40" s="281"/>
      <c r="K40" s="282" t="n">
        <v>3</v>
      </c>
      <c r="M40" s="283" t="s">
        <v>133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 t="n">
        <v>1</v>
      </c>
      <c r="D41" s="281"/>
      <c r="E41" s="281"/>
      <c r="F41" s="281"/>
      <c r="G41" s="281" t="n">
        <v>18</v>
      </c>
      <c r="H41" s="281"/>
      <c r="I41" s="281"/>
      <c r="J41" s="281"/>
      <c r="K41" s="282" t="n">
        <v>19</v>
      </c>
      <c r="M41" s="283" t="s">
        <v>139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1</v>
      </c>
      <c r="F42" s="281"/>
      <c r="G42" s="281" t="n">
        <v>30</v>
      </c>
      <c r="H42" s="281"/>
      <c r="I42" s="281" t="n">
        <v>1</v>
      </c>
      <c r="J42" s="281"/>
      <c r="K42" s="282" t="n">
        <v>32</v>
      </c>
      <c r="M42" s="283" t="s">
        <v>126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26</v>
      </c>
      <c r="D44" s="282"/>
      <c r="E44" s="282" t="n">
        <v>21</v>
      </c>
      <c r="F44" s="282"/>
      <c r="G44" s="282" t="n">
        <v>814</v>
      </c>
      <c r="H44" s="282"/>
      <c r="I44" s="282" t="n">
        <v>104</v>
      </c>
      <c r="J44" s="282"/>
      <c r="K44" s="282" t="n">
        <v>965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 t="n">
        <v>1</v>
      </c>
      <c r="H10" s="281"/>
      <c r="I10" s="281" t="n">
        <v>8</v>
      </c>
      <c r="J10" s="281"/>
      <c r="K10" s="282" t="n">
        <v>9</v>
      </c>
      <c r="M10" s="283" t="s">
        <v>120</v>
      </c>
      <c r="N10" s="284" t="n">
        <v>367</v>
      </c>
    </row>
    <row r="11" customFormat="false" ht="21" hidden="false" customHeight="true" outlineLevel="0" collapsed="false">
      <c r="A11" s="280" t="s">
        <v>111</v>
      </c>
      <c r="B11" s="189"/>
      <c r="C11" s="281" t="n">
        <v>2</v>
      </c>
      <c r="D11" s="281"/>
      <c r="E11" s="281"/>
      <c r="F11" s="281"/>
      <c r="G11" s="281" t="n">
        <v>9</v>
      </c>
      <c r="H11" s="281"/>
      <c r="I11" s="281" t="n">
        <v>5</v>
      </c>
      <c r="J11" s="281"/>
      <c r="K11" s="282" t="n">
        <v>16</v>
      </c>
      <c r="M11" s="283" t="s">
        <v>118</v>
      </c>
      <c r="N11" s="284" t="n">
        <v>162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 t="n">
        <v>2</v>
      </c>
      <c r="H12" s="281"/>
      <c r="I12" s="281" t="n">
        <v>1</v>
      </c>
      <c r="J12" s="281"/>
      <c r="K12" s="282" t="n">
        <v>3</v>
      </c>
      <c r="M12" s="283" t="s">
        <v>121</v>
      </c>
      <c r="N12" s="284" t="n">
        <v>134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4</v>
      </c>
      <c r="H13" s="281"/>
      <c r="I13" s="281" t="n">
        <v>1</v>
      </c>
      <c r="J13" s="281"/>
      <c r="K13" s="282" t="n">
        <v>5</v>
      </c>
      <c r="M13" s="283" t="s">
        <v>110</v>
      </c>
      <c r="N13" s="284" t="n">
        <v>119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11</v>
      </c>
      <c r="H14" s="281"/>
      <c r="I14" s="281" t="n">
        <v>3</v>
      </c>
      <c r="J14" s="281"/>
      <c r="K14" s="282" t="n">
        <v>14</v>
      </c>
      <c r="M14" s="283" t="s">
        <v>108</v>
      </c>
      <c r="N14" s="284" t="n">
        <v>114</v>
      </c>
    </row>
    <row r="15" customFormat="false" ht="21" hidden="false" customHeight="true" outlineLevel="0" collapsed="false">
      <c r="A15" s="280" t="s">
        <v>115</v>
      </c>
      <c r="B15" s="189"/>
      <c r="C15" s="281" t="n">
        <v>2</v>
      </c>
      <c r="D15" s="281"/>
      <c r="E15" s="281"/>
      <c r="F15" s="281"/>
      <c r="G15" s="281" t="n">
        <v>11</v>
      </c>
      <c r="H15" s="281"/>
      <c r="I15" s="281" t="n">
        <v>10</v>
      </c>
      <c r="J15" s="281"/>
      <c r="K15" s="282" t="n">
        <v>23</v>
      </c>
      <c r="M15" s="283" t="s">
        <v>116</v>
      </c>
      <c r="N15" s="284" t="n">
        <v>87</v>
      </c>
    </row>
    <row r="16" customFormat="false" ht="21" hidden="false" customHeight="true" outlineLevel="0" collapsed="false">
      <c r="A16" s="280" t="s">
        <v>132</v>
      </c>
      <c r="B16" s="189"/>
      <c r="C16" s="281" t="n">
        <v>1</v>
      </c>
      <c r="D16" s="281"/>
      <c r="E16" s="281"/>
      <c r="F16" s="281"/>
      <c r="G16" s="281" t="n">
        <v>43</v>
      </c>
      <c r="H16" s="281"/>
      <c r="I16" s="281" t="n">
        <v>6</v>
      </c>
      <c r="J16" s="281"/>
      <c r="K16" s="282" t="n">
        <v>50</v>
      </c>
      <c r="M16" s="283" t="s">
        <v>109</v>
      </c>
      <c r="N16" s="284" t="n">
        <v>75</v>
      </c>
    </row>
    <row r="17" customFormat="false" ht="21" hidden="false" customHeight="true" outlineLevel="0" collapsed="false">
      <c r="A17" s="280" t="s">
        <v>131</v>
      </c>
      <c r="B17" s="189"/>
      <c r="C17" s="281" t="n">
        <v>1</v>
      </c>
      <c r="D17" s="281"/>
      <c r="E17" s="281"/>
      <c r="F17" s="281"/>
      <c r="G17" s="281" t="n">
        <v>4</v>
      </c>
      <c r="H17" s="281"/>
      <c r="I17" s="281" t="n">
        <v>1</v>
      </c>
      <c r="J17" s="281"/>
      <c r="K17" s="282" t="n">
        <v>6</v>
      </c>
      <c r="M17" s="283" t="s">
        <v>117</v>
      </c>
      <c r="N17" s="284" t="n">
        <v>75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2</v>
      </c>
      <c r="F18" s="281"/>
      <c r="G18" s="281" t="n">
        <v>105</v>
      </c>
      <c r="H18" s="281"/>
      <c r="I18" s="281" t="n">
        <v>7</v>
      </c>
      <c r="J18" s="281"/>
      <c r="K18" s="282" t="n">
        <v>114</v>
      </c>
      <c r="M18" s="283" t="s">
        <v>132</v>
      </c>
      <c r="N18" s="284" t="n">
        <v>50</v>
      </c>
    </row>
    <row r="19" customFormat="false" ht="21" hidden="false" customHeight="true" outlineLevel="0" collapsed="false">
      <c r="A19" s="280" t="s">
        <v>127</v>
      </c>
      <c r="B19" s="189"/>
      <c r="C19" s="281" t="n">
        <v>2</v>
      </c>
      <c r="D19" s="281"/>
      <c r="E19" s="281" t="n">
        <v>1</v>
      </c>
      <c r="F19" s="281"/>
      <c r="G19" s="281" t="n">
        <v>30</v>
      </c>
      <c r="H19" s="281"/>
      <c r="I19" s="281"/>
      <c r="J19" s="281"/>
      <c r="K19" s="282" t="n">
        <v>33</v>
      </c>
      <c r="M19" s="283" t="s">
        <v>128</v>
      </c>
      <c r="N19" s="284" t="n">
        <v>45</v>
      </c>
    </row>
    <row r="20" customFormat="false" ht="21" hidden="false" customHeight="true" outlineLevel="0" collapsed="false">
      <c r="A20" s="280" t="s">
        <v>123</v>
      </c>
      <c r="B20" s="189"/>
      <c r="C20" s="281" t="n">
        <v>1</v>
      </c>
      <c r="D20" s="281"/>
      <c r="E20" s="281"/>
      <c r="F20" s="281"/>
      <c r="G20" s="281" t="n">
        <v>10</v>
      </c>
      <c r="H20" s="281"/>
      <c r="I20" s="281" t="n">
        <v>4</v>
      </c>
      <c r="J20" s="281"/>
      <c r="K20" s="282" t="n">
        <v>15</v>
      </c>
      <c r="M20" s="283" t="s">
        <v>138</v>
      </c>
      <c r="N20" s="284" t="n">
        <v>41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/>
      <c r="F21" s="281"/>
      <c r="G21" s="281" t="n">
        <v>132</v>
      </c>
      <c r="H21" s="281"/>
      <c r="I21" s="281" t="n">
        <v>2</v>
      </c>
      <c r="J21" s="281"/>
      <c r="K21" s="282" t="n">
        <v>134</v>
      </c>
      <c r="M21" s="283" t="s">
        <v>636</v>
      </c>
      <c r="N21" s="284" t="n">
        <v>38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 t="n">
        <v>19</v>
      </c>
      <c r="H22" s="281"/>
      <c r="I22" s="281" t="n">
        <v>1</v>
      </c>
      <c r="J22" s="281"/>
      <c r="K22" s="282" t="n">
        <v>20</v>
      </c>
      <c r="M22" s="283" t="s">
        <v>122</v>
      </c>
      <c r="N22" s="284" t="n">
        <v>35</v>
      </c>
    </row>
    <row r="23" customFormat="false" ht="21" hidden="false" customHeight="true" outlineLevel="0" collapsed="false">
      <c r="A23" s="280" t="s">
        <v>110</v>
      </c>
      <c r="B23" s="189"/>
      <c r="C23" s="281" t="n">
        <v>3</v>
      </c>
      <c r="D23" s="281"/>
      <c r="E23" s="281" t="n">
        <v>5</v>
      </c>
      <c r="F23" s="281"/>
      <c r="G23" s="281" t="n">
        <v>108</v>
      </c>
      <c r="H23" s="281"/>
      <c r="I23" s="281" t="n">
        <v>3</v>
      </c>
      <c r="J23" s="281"/>
      <c r="K23" s="282" t="n">
        <v>119</v>
      </c>
      <c r="M23" s="283" t="s">
        <v>130</v>
      </c>
      <c r="N23" s="284" t="n">
        <v>34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68</v>
      </c>
      <c r="H24" s="281"/>
      <c r="I24" s="281" t="n">
        <v>7</v>
      </c>
      <c r="J24" s="281"/>
      <c r="K24" s="282" t="n">
        <v>75</v>
      </c>
      <c r="M24" s="283" t="s">
        <v>127</v>
      </c>
      <c r="N24" s="284" t="n">
        <v>33</v>
      </c>
    </row>
    <row r="25" customFormat="false" ht="21" hidden="false" customHeight="true" outlineLevel="0" collapsed="false">
      <c r="A25" s="280" t="s">
        <v>120</v>
      </c>
      <c r="B25" s="189"/>
      <c r="C25" s="281" t="n">
        <v>2</v>
      </c>
      <c r="D25" s="281"/>
      <c r="E25" s="281" t="n">
        <v>3</v>
      </c>
      <c r="F25" s="281"/>
      <c r="G25" s="281" t="n">
        <v>360</v>
      </c>
      <c r="H25" s="281"/>
      <c r="I25" s="281" t="n">
        <v>2</v>
      </c>
      <c r="J25" s="281"/>
      <c r="K25" s="282" t="n">
        <v>367</v>
      </c>
      <c r="M25" s="283" t="s">
        <v>114</v>
      </c>
      <c r="N25" s="284" t="n">
        <v>33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 t="n">
        <v>1</v>
      </c>
      <c r="F26" s="281"/>
      <c r="G26" s="281" t="n">
        <v>43</v>
      </c>
      <c r="H26" s="281"/>
      <c r="I26" s="281" t="n">
        <v>1</v>
      </c>
      <c r="J26" s="281"/>
      <c r="K26" s="282" t="n">
        <v>45</v>
      </c>
      <c r="M26" s="283" t="s">
        <v>124</v>
      </c>
      <c r="N26" s="284" t="n">
        <v>26</v>
      </c>
    </row>
    <row r="27" customFormat="false" ht="21" hidden="false" customHeight="true" outlineLevel="0" collapsed="false">
      <c r="A27" s="280" t="s">
        <v>129</v>
      </c>
      <c r="B27" s="189"/>
      <c r="C27" s="281" t="n">
        <v>1</v>
      </c>
      <c r="D27" s="281"/>
      <c r="E27" s="281"/>
      <c r="F27" s="281"/>
      <c r="G27" s="281" t="n">
        <v>11</v>
      </c>
      <c r="H27" s="281"/>
      <c r="I27" s="281" t="n">
        <v>6</v>
      </c>
      <c r="J27" s="281"/>
      <c r="K27" s="282" t="n">
        <v>18</v>
      </c>
      <c r="M27" s="283" t="s">
        <v>115</v>
      </c>
      <c r="N27" s="284" t="n">
        <v>23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 t="n">
        <v>24</v>
      </c>
      <c r="H28" s="281"/>
      <c r="I28" s="281" t="n">
        <v>9</v>
      </c>
      <c r="J28" s="281"/>
      <c r="K28" s="282" t="n">
        <v>33</v>
      </c>
      <c r="M28" s="283" t="s">
        <v>125</v>
      </c>
      <c r="N28" s="284" t="n">
        <v>20</v>
      </c>
    </row>
    <row r="29" customFormat="false" ht="21" hidden="false" customHeight="true" outlineLevel="0" collapsed="false">
      <c r="A29" s="280" t="s">
        <v>122</v>
      </c>
      <c r="B29" s="189"/>
      <c r="C29" s="281" t="n">
        <v>2</v>
      </c>
      <c r="D29" s="281"/>
      <c r="E29" s="281"/>
      <c r="F29" s="281"/>
      <c r="G29" s="281" t="n">
        <v>24</v>
      </c>
      <c r="H29" s="281"/>
      <c r="I29" s="281" t="n">
        <v>9</v>
      </c>
      <c r="J29" s="281"/>
      <c r="K29" s="282" t="n">
        <v>35</v>
      </c>
      <c r="M29" s="283" t="s">
        <v>129</v>
      </c>
      <c r="N29" s="284" t="n">
        <v>18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 t="n">
        <v>3</v>
      </c>
      <c r="H30" s="281"/>
      <c r="I30" s="281" t="n">
        <v>1</v>
      </c>
      <c r="J30" s="281"/>
      <c r="K30" s="282" t="n">
        <v>4</v>
      </c>
      <c r="M30" s="283" t="s">
        <v>111</v>
      </c>
      <c r="N30" s="284" t="n">
        <v>16</v>
      </c>
    </row>
    <row r="31" customFormat="false" ht="21" hidden="false" customHeight="true" outlineLevel="0" collapsed="false">
      <c r="A31" s="280" t="s">
        <v>133</v>
      </c>
      <c r="B31" s="189"/>
      <c r="C31" s="281" t="n">
        <v>1</v>
      </c>
      <c r="D31" s="281"/>
      <c r="E31" s="281"/>
      <c r="F31" s="281"/>
      <c r="G31" s="281" t="n">
        <v>5</v>
      </c>
      <c r="H31" s="281"/>
      <c r="I31" s="281" t="n">
        <v>2</v>
      </c>
      <c r="J31" s="281"/>
      <c r="K31" s="282" t="n">
        <v>8</v>
      </c>
      <c r="M31" s="283" t="s">
        <v>123</v>
      </c>
      <c r="N31" s="284" t="n">
        <v>15</v>
      </c>
    </row>
    <row r="32" customFormat="false" ht="21" hidden="false" customHeight="true" outlineLevel="0" collapsed="false">
      <c r="A32" s="280" t="s">
        <v>126</v>
      </c>
      <c r="B32" s="189"/>
      <c r="C32" s="281" t="n">
        <v>1</v>
      </c>
      <c r="D32" s="281"/>
      <c r="E32" s="281"/>
      <c r="F32" s="281"/>
      <c r="G32" s="281" t="n">
        <v>7</v>
      </c>
      <c r="H32" s="281"/>
      <c r="I32" s="281" t="n">
        <v>2</v>
      </c>
      <c r="J32" s="281"/>
      <c r="K32" s="282" t="n">
        <v>10</v>
      </c>
      <c r="M32" s="283" t="s">
        <v>119</v>
      </c>
      <c r="N32" s="284" t="n">
        <v>14</v>
      </c>
    </row>
    <row r="33" customFormat="false" ht="21" hidden="false" customHeight="true" outlineLevel="0" collapsed="false">
      <c r="A33" s="280" t="s">
        <v>130</v>
      </c>
      <c r="B33" s="189"/>
      <c r="C33" s="281" t="n">
        <v>2</v>
      </c>
      <c r="D33" s="281"/>
      <c r="E33" s="281"/>
      <c r="F33" s="281"/>
      <c r="G33" s="281" t="n">
        <v>29</v>
      </c>
      <c r="H33" s="281"/>
      <c r="I33" s="281" t="n">
        <v>3</v>
      </c>
      <c r="J33" s="281"/>
      <c r="K33" s="282" t="n">
        <v>34</v>
      </c>
      <c r="M33" s="283" t="s">
        <v>112</v>
      </c>
      <c r="N33" s="284" t="n">
        <v>14</v>
      </c>
    </row>
    <row r="34" customFormat="false" ht="21" hidden="false" customHeight="true" outlineLevel="0" collapsed="false">
      <c r="A34" s="280" t="s">
        <v>117</v>
      </c>
      <c r="B34" s="189"/>
      <c r="C34" s="281" t="n">
        <v>1</v>
      </c>
      <c r="D34" s="281"/>
      <c r="E34" s="281" t="n">
        <v>6</v>
      </c>
      <c r="F34" s="281"/>
      <c r="G34" s="281" t="n">
        <v>64</v>
      </c>
      <c r="H34" s="281"/>
      <c r="I34" s="281" t="n">
        <v>4</v>
      </c>
      <c r="J34" s="281"/>
      <c r="K34" s="282" t="n">
        <v>75</v>
      </c>
      <c r="M34" s="283" t="s">
        <v>126</v>
      </c>
      <c r="N34" s="284" t="n">
        <v>10</v>
      </c>
    </row>
    <row r="35" customFormat="false" ht="21" hidden="false" customHeight="true" outlineLevel="0" collapsed="false">
      <c r="A35" s="280" t="s">
        <v>112</v>
      </c>
      <c r="B35" s="189"/>
      <c r="C35" s="281" t="n">
        <v>1</v>
      </c>
      <c r="D35" s="281"/>
      <c r="E35" s="281" t="n">
        <v>1</v>
      </c>
      <c r="F35" s="281"/>
      <c r="G35" s="281" t="n">
        <v>12</v>
      </c>
      <c r="H35" s="281"/>
      <c r="I35" s="281"/>
      <c r="J35" s="281"/>
      <c r="K35" s="282" t="n">
        <v>14</v>
      </c>
      <c r="M35" s="283" t="s">
        <v>136</v>
      </c>
      <c r="N35" s="284" t="n">
        <v>9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 t="n">
        <v>23</v>
      </c>
      <c r="H36" s="281"/>
      <c r="I36" s="281" t="n">
        <v>3</v>
      </c>
      <c r="J36" s="281"/>
      <c r="K36" s="282" t="n">
        <v>26</v>
      </c>
      <c r="M36" s="283" t="s">
        <v>133</v>
      </c>
      <c r="N36" s="284" t="n">
        <v>8</v>
      </c>
    </row>
    <row r="37" customFormat="false" ht="21" hidden="false" customHeight="true" outlineLevel="0" collapsed="false">
      <c r="A37" s="280" t="s">
        <v>118</v>
      </c>
      <c r="B37" s="189"/>
      <c r="C37" s="281" t="n">
        <v>1</v>
      </c>
      <c r="D37" s="281"/>
      <c r="E37" s="281"/>
      <c r="F37" s="281"/>
      <c r="G37" s="281" t="n">
        <v>142</v>
      </c>
      <c r="H37" s="281"/>
      <c r="I37" s="281" t="n">
        <v>19</v>
      </c>
      <c r="J37" s="281"/>
      <c r="K37" s="282" t="n">
        <v>162</v>
      </c>
      <c r="M37" s="283" t="s">
        <v>131</v>
      </c>
      <c r="N37" s="284" t="n">
        <v>6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/>
      <c r="J38" s="281"/>
      <c r="K38" s="282"/>
      <c r="M38" s="283" t="s">
        <v>137</v>
      </c>
      <c r="N38" s="284" t="n">
        <v>5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/>
      <c r="F39" s="281"/>
      <c r="G39" s="281" t="n">
        <v>78</v>
      </c>
      <c r="H39" s="281"/>
      <c r="I39" s="281" t="n">
        <v>9</v>
      </c>
      <c r="J39" s="281"/>
      <c r="K39" s="282" t="n">
        <v>87</v>
      </c>
      <c r="M39" s="283" t="s">
        <v>113</v>
      </c>
      <c r="N39" s="284" t="n">
        <v>4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/>
      <c r="J40" s="281"/>
      <c r="K40" s="282"/>
      <c r="M40" s="283" t="s">
        <v>134</v>
      </c>
      <c r="N40" s="284" t="n">
        <v>3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 t="n">
        <v>38</v>
      </c>
      <c r="H41" s="281"/>
      <c r="I41" s="281" t="n">
        <v>3</v>
      </c>
      <c r="J41" s="281"/>
      <c r="K41" s="282" t="n">
        <v>41</v>
      </c>
      <c r="M41" s="283" t="s">
        <v>139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 t="n">
        <v>34</v>
      </c>
      <c r="H42" s="281"/>
      <c r="I42" s="281" t="n">
        <v>4</v>
      </c>
      <c r="J42" s="281"/>
      <c r="K42" s="282" t="n">
        <v>38</v>
      </c>
      <c r="M42" s="283" t="s">
        <v>135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24</v>
      </c>
      <c r="D44" s="282"/>
      <c r="E44" s="282" t="n">
        <v>19</v>
      </c>
      <c r="F44" s="282"/>
      <c r="G44" s="282" t="n">
        <v>1454</v>
      </c>
      <c r="H44" s="282"/>
      <c r="I44" s="282" t="n">
        <v>136</v>
      </c>
      <c r="J44" s="282"/>
      <c r="K44" s="282" t="n">
        <v>163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1</v>
      </c>
      <c r="F10" s="281"/>
      <c r="G10" s="281" t="n">
        <v>3</v>
      </c>
      <c r="H10" s="281"/>
      <c r="I10" s="281"/>
      <c r="J10" s="281"/>
      <c r="K10" s="282" t="n">
        <v>4</v>
      </c>
      <c r="M10" s="283" t="s">
        <v>118</v>
      </c>
      <c r="N10" s="284" t="n">
        <v>31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 t="n">
        <v>6</v>
      </c>
      <c r="H11" s="281"/>
      <c r="I11" s="281" t="n">
        <v>1</v>
      </c>
      <c r="J11" s="281"/>
      <c r="K11" s="282" t="n">
        <v>7</v>
      </c>
      <c r="M11" s="283" t="s">
        <v>116</v>
      </c>
      <c r="N11" s="284" t="n">
        <v>79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 t="n">
        <v>1</v>
      </c>
      <c r="H12" s="281"/>
      <c r="I12" s="281"/>
      <c r="J12" s="281"/>
      <c r="K12" s="282" t="n">
        <v>1</v>
      </c>
      <c r="M12" s="283" t="s">
        <v>120</v>
      </c>
      <c r="N12" s="284" t="n">
        <v>57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1</v>
      </c>
      <c r="H13" s="281"/>
      <c r="I13" s="281" t="n">
        <v>3</v>
      </c>
      <c r="J13" s="281"/>
      <c r="K13" s="282" t="n">
        <v>4</v>
      </c>
      <c r="M13" s="283" t="s">
        <v>636</v>
      </c>
      <c r="N13" s="284" t="n">
        <v>45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7</v>
      </c>
      <c r="H14" s="281"/>
      <c r="I14" s="281"/>
      <c r="J14" s="281"/>
      <c r="K14" s="282" t="n">
        <v>7</v>
      </c>
      <c r="M14" s="283" t="s">
        <v>132</v>
      </c>
      <c r="N14" s="284" t="n">
        <v>42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/>
      <c r="F15" s="281"/>
      <c r="G15" s="281" t="n">
        <v>26</v>
      </c>
      <c r="H15" s="281"/>
      <c r="I15" s="281" t="n">
        <v>6</v>
      </c>
      <c r="J15" s="281"/>
      <c r="K15" s="282" t="n">
        <v>32</v>
      </c>
      <c r="M15" s="283" t="s">
        <v>114</v>
      </c>
      <c r="N15" s="284" t="n">
        <v>38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/>
      <c r="F16" s="281"/>
      <c r="G16" s="281" t="n">
        <v>23</v>
      </c>
      <c r="H16" s="281"/>
      <c r="I16" s="281" t="n">
        <v>19</v>
      </c>
      <c r="J16" s="281"/>
      <c r="K16" s="282" t="n">
        <v>42</v>
      </c>
      <c r="M16" s="283" t="s">
        <v>121</v>
      </c>
      <c r="N16" s="284" t="n">
        <v>35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/>
      <c r="J17" s="281"/>
      <c r="K17" s="282"/>
      <c r="M17" s="283" t="s">
        <v>115</v>
      </c>
      <c r="N17" s="284" t="n">
        <v>32</v>
      </c>
    </row>
    <row r="18" customFormat="false" ht="21" hidden="false" customHeight="true" outlineLevel="0" collapsed="false">
      <c r="A18" s="280" t="s">
        <v>108</v>
      </c>
      <c r="B18" s="189"/>
      <c r="C18" s="281" t="n">
        <v>1</v>
      </c>
      <c r="D18" s="281"/>
      <c r="E18" s="281" t="n">
        <v>1</v>
      </c>
      <c r="F18" s="281"/>
      <c r="G18" s="281" t="n">
        <v>10</v>
      </c>
      <c r="H18" s="281"/>
      <c r="I18" s="281" t="n">
        <v>8</v>
      </c>
      <c r="J18" s="281"/>
      <c r="K18" s="282" t="n">
        <v>20</v>
      </c>
      <c r="M18" s="283" t="s">
        <v>109</v>
      </c>
      <c r="N18" s="284" t="n">
        <v>30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/>
      <c r="F19" s="281"/>
      <c r="G19" s="281" t="n">
        <v>6</v>
      </c>
      <c r="H19" s="281"/>
      <c r="I19" s="281" t="n">
        <v>2</v>
      </c>
      <c r="J19" s="281"/>
      <c r="K19" s="282" t="n">
        <v>8</v>
      </c>
      <c r="M19" s="283" t="s">
        <v>117</v>
      </c>
      <c r="N19" s="284" t="n">
        <v>21</v>
      </c>
    </row>
    <row r="20" customFormat="false" ht="21" hidden="false" customHeight="true" outlineLevel="0" collapsed="false">
      <c r="A20" s="280" t="s">
        <v>123</v>
      </c>
      <c r="B20" s="189"/>
      <c r="C20" s="281" t="n">
        <v>1</v>
      </c>
      <c r="D20" s="281"/>
      <c r="E20" s="281"/>
      <c r="F20" s="281"/>
      <c r="G20" s="281" t="n">
        <v>5</v>
      </c>
      <c r="H20" s="281"/>
      <c r="I20" s="281" t="n">
        <v>2</v>
      </c>
      <c r="J20" s="281"/>
      <c r="K20" s="282" t="n">
        <v>8</v>
      </c>
      <c r="M20" s="283" t="s">
        <v>108</v>
      </c>
      <c r="N20" s="284" t="n">
        <v>20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/>
      <c r="F21" s="281"/>
      <c r="G21" s="281" t="n">
        <v>27</v>
      </c>
      <c r="H21" s="281"/>
      <c r="I21" s="281" t="n">
        <v>8</v>
      </c>
      <c r="J21" s="281"/>
      <c r="K21" s="282" t="n">
        <v>35</v>
      </c>
      <c r="M21" s="283" t="s">
        <v>130</v>
      </c>
      <c r="N21" s="284" t="n">
        <v>19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 t="n">
        <v>9</v>
      </c>
      <c r="H22" s="281"/>
      <c r="I22" s="281" t="n">
        <v>6</v>
      </c>
      <c r="J22" s="281"/>
      <c r="K22" s="282" t="n">
        <v>15</v>
      </c>
      <c r="M22" s="283" t="s">
        <v>128</v>
      </c>
      <c r="N22" s="284" t="n">
        <v>16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 t="n">
        <v>5</v>
      </c>
      <c r="H23" s="281"/>
      <c r="I23" s="281" t="n">
        <v>1</v>
      </c>
      <c r="J23" s="281"/>
      <c r="K23" s="282" t="n">
        <v>6</v>
      </c>
      <c r="M23" s="283" t="s">
        <v>125</v>
      </c>
      <c r="N23" s="284" t="n">
        <v>15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25</v>
      </c>
      <c r="H24" s="281"/>
      <c r="I24" s="281" t="n">
        <v>5</v>
      </c>
      <c r="J24" s="281"/>
      <c r="K24" s="282" t="n">
        <v>30</v>
      </c>
      <c r="M24" s="283" t="s">
        <v>124</v>
      </c>
      <c r="N24" s="284" t="n">
        <v>12</v>
      </c>
    </row>
    <row r="25" customFormat="false" ht="21" hidden="false" customHeight="true" outlineLevel="0" collapsed="false">
      <c r="A25" s="280" t="s">
        <v>120</v>
      </c>
      <c r="B25" s="189"/>
      <c r="C25" s="281" t="n">
        <v>2</v>
      </c>
      <c r="D25" s="281"/>
      <c r="E25" s="281"/>
      <c r="F25" s="281"/>
      <c r="G25" s="281" t="n">
        <v>41</v>
      </c>
      <c r="H25" s="281"/>
      <c r="I25" s="281" t="n">
        <v>14</v>
      </c>
      <c r="J25" s="281"/>
      <c r="K25" s="282" t="n">
        <v>57</v>
      </c>
      <c r="M25" s="283" t="s">
        <v>138</v>
      </c>
      <c r="N25" s="284" t="n">
        <v>12</v>
      </c>
    </row>
    <row r="26" customFormat="false" ht="21" hidden="false" customHeight="true" outlineLevel="0" collapsed="false">
      <c r="A26" s="280" t="s">
        <v>128</v>
      </c>
      <c r="B26" s="189"/>
      <c r="C26" s="281" t="n">
        <v>1</v>
      </c>
      <c r="D26" s="281"/>
      <c r="E26" s="281"/>
      <c r="F26" s="281"/>
      <c r="G26" s="281" t="n">
        <v>15</v>
      </c>
      <c r="H26" s="281"/>
      <c r="I26" s="281"/>
      <c r="J26" s="281"/>
      <c r="K26" s="282" t="n">
        <v>16</v>
      </c>
      <c r="M26" s="283" t="s">
        <v>127</v>
      </c>
      <c r="N26" s="284" t="n">
        <v>8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 t="n">
        <v>6</v>
      </c>
      <c r="H27" s="281"/>
      <c r="I27" s="281" t="n">
        <v>1</v>
      </c>
      <c r="J27" s="281"/>
      <c r="K27" s="282" t="n">
        <v>7</v>
      </c>
      <c r="M27" s="283" t="s">
        <v>123</v>
      </c>
      <c r="N27" s="284" t="n">
        <v>8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 t="n">
        <v>24</v>
      </c>
      <c r="H28" s="281"/>
      <c r="I28" s="281" t="n">
        <v>14</v>
      </c>
      <c r="J28" s="281"/>
      <c r="K28" s="282" t="n">
        <v>38</v>
      </c>
      <c r="M28" s="283" t="s">
        <v>111</v>
      </c>
      <c r="N28" s="284" t="n">
        <v>7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 t="n">
        <v>5</v>
      </c>
      <c r="H29" s="281"/>
      <c r="I29" s="281" t="n">
        <v>1</v>
      </c>
      <c r="J29" s="281"/>
      <c r="K29" s="282" t="n">
        <v>6</v>
      </c>
      <c r="M29" s="283" t="s">
        <v>119</v>
      </c>
      <c r="N29" s="284" t="n">
        <v>7</v>
      </c>
    </row>
    <row r="30" customFormat="false" ht="21" hidden="false" customHeight="true" outlineLevel="0" collapsed="false">
      <c r="A30" s="280" t="s">
        <v>113</v>
      </c>
      <c r="B30" s="189"/>
      <c r="C30" s="281" t="n">
        <v>1</v>
      </c>
      <c r="D30" s="281"/>
      <c r="E30" s="281"/>
      <c r="F30" s="281"/>
      <c r="G30" s="281" t="n">
        <v>1</v>
      </c>
      <c r="H30" s="281"/>
      <c r="I30" s="281"/>
      <c r="J30" s="281"/>
      <c r="K30" s="282" t="n">
        <v>2</v>
      </c>
      <c r="M30" s="283" t="s">
        <v>129</v>
      </c>
      <c r="N30" s="284" t="n">
        <v>7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1</v>
      </c>
      <c r="H31" s="281"/>
      <c r="I31" s="281"/>
      <c r="J31" s="281"/>
      <c r="K31" s="282" t="n">
        <v>1</v>
      </c>
      <c r="M31" s="283" t="s">
        <v>139</v>
      </c>
      <c r="N31" s="284" t="n">
        <v>7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10</v>
      </c>
      <c r="N32" s="284" t="n">
        <v>6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3</v>
      </c>
      <c r="F33" s="281"/>
      <c r="G33" s="281" t="n">
        <v>10</v>
      </c>
      <c r="H33" s="281"/>
      <c r="I33" s="281" t="n">
        <v>6</v>
      </c>
      <c r="J33" s="281"/>
      <c r="K33" s="282" t="n">
        <v>19</v>
      </c>
      <c r="M33" s="283" t="s">
        <v>122</v>
      </c>
      <c r="N33" s="284" t="n">
        <v>6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1</v>
      </c>
      <c r="F34" s="281"/>
      <c r="G34" s="281" t="n">
        <v>20</v>
      </c>
      <c r="H34" s="281"/>
      <c r="I34" s="281"/>
      <c r="J34" s="281"/>
      <c r="K34" s="282" t="n">
        <v>21</v>
      </c>
      <c r="M34" s="283" t="s">
        <v>136</v>
      </c>
      <c r="N34" s="284" t="n">
        <v>4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/>
      <c r="G35" s="281" t="n">
        <v>1</v>
      </c>
      <c r="H35" s="281"/>
      <c r="I35" s="281" t="n">
        <v>3</v>
      </c>
      <c r="J35" s="281"/>
      <c r="K35" s="282" t="n">
        <v>4</v>
      </c>
      <c r="M35" s="283" t="s">
        <v>137</v>
      </c>
      <c r="N35" s="284" t="n">
        <v>4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 t="n">
        <v>8</v>
      </c>
      <c r="H36" s="281"/>
      <c r="I36" s="281" t="n">
        <v>4</v>
      </c>
      <c r="J36" s="281"/>
      <c r="K36" s="282" t="n">
        <v>12</v>
      </c>
      <c r="M36" s="283" t="s">
        <v>112</v>
      </c>
      <c r="N36" s="284" t="n">
        <v>4</v>
      </c>
    </row>
    <row r="37" customFormat="false" ht="21" hidden="false" customHeight="true" outlineLevel="0" collapsed="false">
      <c r="A37" s="280" t="s">
        <v>118</v>
      </c>
      <c r="B37" s="189"/>
      <c r="C37" s="281" t="n">
        <v>6</v>
      </c>
      <c r="D37" s="281"/>
      <c r="E37" s="281" t="n">
        <v>5</v>
      </c>
      <c r="F37" s="281"/>
      <c r="G37" s="281" t="n">
        <v>225</v>
      </c>
      <c r="H37" s="281"/>
      <c r="I37" s="281" t="n">
        <v>75</v>
      </c>
      <c r="J37" s="281"/>
      <c r="K37" s="282" t="n">
        <v>311</v>
      </c>
      <c r="M37" s="283" t="s">
        <v>113</v>
      </c>
      <c r="N37" s="284" t="n">
        <v>2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 t="n">
        <v>6</v>
      </c>
      <c r="H38" s="281"/>
      <c r="I38" s="281" t="n">
        <v>1</v>
      </c>
      <c r="J38" s="281"/>
      <c r="K38" s="282" t="n">
        <v>7</v>
      </c>
      <c r="M38" s="283" t="s">
        <v>135</v>
      </c>
      <c r="N38" s="284" t="n">
        <v>2</v>
      </c>
    </row>
    <row r="39" customFormat="false" ht="21" hidden="false" customHeight="true" outlineLevel="0" collapsed="false">
      <c r="A39" s="280" t="s">
        <v>116</v>
      </c>
      <c r="B39" s="189"/>
      <c r="C39" s="281" t="n">
        <v>3</v>
      </c>
      <c r="D39" s="281"/>
      <c r="E39" s="281"/>
      <c r="F39" s="281"/>
      <c r="G39" s="281" t="n">
        <v>57</v>
      </c>
      <c r="H39" s="281"/>
      <c r="I39" s="281" t="n">
        <v>19</v>
      </c>
      <c r="J39" s="281"/>
      <c r="K39" s="282" t="n">
        <v>79</v>
      </c>
      <c r="M39" s="283" t="s">
        <v>134</v>
      </c>
      <c r="N39" s="284" t="n">
        <v>1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 t="n">
        <v>1</v>
      </c>
      <c r="H40" s="281"/>
      <c r="I40" s="281" t="n">
        <v>1</v>
      </c>
      <c r="J40" s="281"/>
      <c r="K40" s="282" t="n">
        <v>2</v>
      </c>
      <c r="M40" s="283" t="s">
        <v>133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 t="n">
        <v>7</v>
      </c>
      <c r="H41" s="281"/>
      <c r="I41" s="281" t="n">
        <v>5</v>
      </c>
      <c r="J41" s="281"/>
      <c r="K41" s="282" t="n">
        <v>12</v>
      </c>
      <c r="M41" s="283" t="s">
        <v>131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 t="n">
        <v>2</v>
      </c>
      <c r="D42" s="281"/>
      <c r="E42" s="281"/>
      <c r="F42" s="281"/>
      <c r="G42" s="281" t="n">
        <v>30</v>
      </c>
      <c r="H42" s="281"/>
      <c r="I42" s="281" t="n">
        <v>13</v>
      </c>
      <c r="J42" s="281"/>
      <c r="K42" s="282" t="n">
        <v>45</v>
      </c>
      <c r="M42" s="283" t="s">
        <v>126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17</v>
      </c>
      <c r="D44" s="282"/>
      <c r="E44" s="282" t="n">
        <v>11</v>
      </c>
      <c r="F44" s="282"/>
      <c r="G44" s="282" t="n">
        <v>612</v>
      </c>
      <c r="H44" s="282"/>
      <c r="I44" s="282" t="n">
        <v>218</v>
      </c>
      <c r="J44" s="282"/>
      <c r="K44" s="282" t="n">
        <v>858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2"/>
  <sheetViews>
    <sheetView showFormulas="false" showGridLines="false" showRowColHeaders="true" showZeros="true" rightToLeft="false" tabSelected="true" showOutlineSymbols="true" defaultGridColor="true" view="pageBreakPreview" topLeftCell="A22" colorId="64" zoomScale="55" zoomScaleNormal="60" zoomScalePageLayoutView="55" workbookViewId="0">
      <selection pane="topLeft" activeCell="A2" activeCellId="0" sqref="A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7" width="12.66"/>
    <col collapsed="false" customWidth="true" hidden="false" outlineLevel="0" max="4" min="2" style="7" width="20.66"/>
    <col collapsed="false" customWidth="true" hidden="false" outlineLevel="0" max="5" min="5" style="7" width="23.54"/>
    <col collapsed="false" customWidth="true" hidden="false" outlineLevel="0" max="6" min="6" style="7" width="20.66"/>
    <col collapsed="false" customWidth="true" hidden="false" outlineLevel="0" max="7" min="7" style="7" width="2.43"/>
    <col collapsed="false" customWidth="true" hidden="false" outlineLevel="0" max="12" min="8" style="7" width="20.66"/>
    <col collapsed="false" customWidth="true" hidden="false" outlineLevel="0" max="13" min="13" style="8" width="12.66"/>
    <col collapsed="false" customWidth="false" hidden="false" outlineLevel="0" max="257" min="14" style="7" width="11.43"/>
  </cols>
  <sheetData>
    <row r="1" customFormat="false" ht="58.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s="16" customFormat="true" ht="28.5" hidden="false" customHeight="true" outlineLevel="0" collapsed="false">
      <c r="A2" s="11"/>
      <c r="B2" s="12" t="s">
        <v>2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5"/>
    </row>
    <row r="3" s="16" customFormat="true" ht="7.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9"/>
    </row>
    <row r="4" s="16" customFormat="true" ht="36" hidden="false" customHeight="true" outlineLevel="0" collapsed="false">
      <c r="A4" s="17"/>
      <c r="B4" s="20" t="s">
        <v>3</v>
      </c>
      <c r="C4" s="20"/>
      <c r="D4" s="20"/>
      <c r="E4" s="20"/>
      <c r="F4" s="20"/>
      <c r="G4" s="21"/>
      <c r="H4" s="22" t="s">
        <v>4</v>
      </c>
      <c r="I4" s="22"/>
      <c r="J4" s="22"/>
      <c r="K4" s="22"/>
      <c r="L4" s="22"/>
      <c r="M4" s="23"/>
    </row>
    <row r="5" s="16" customFormat="true" ht="32.25" hidden="false" customHeight="true" outlineLevel="0" collapsed="false">
      <c r="A5" s="17"/>
      <c r="B5" s="24" t="s">
        <v>5</v>
      </c>
      <c r="C5" s="24"/>
      <c r="D5" s="24"/>
      <c r="E5" s="24"/>
      <c r="F5" s="25" t="s">
        <v>6</v>
      </c>
      <c r="G5" s="26"/>
      <c r="H5" s="27" t="s">
        <v>7</v>
      </c>
      <c r="I5" s="27"/>
      <c r="J5" s="27"/>
      <c r="K5" s="27"/>
      <c r="L5" s="28" t="n">
        <v>48</v>
      </c>
      <c r="M5" s="19"/>
    </row>
    <row r="6" s="16" customFormat="true" ht="30" hidden="false" customHeight="true" outlineLevel="0" collapsed="false">
      <c r="A6" s="17"/>
      <c r="B6" s="29"/>
      <c r="C6" s="29"/>
      <c r="D6" s="29"/>
      <c r="E6" s="29"/>
      <c r="F6" s="30"/>
      <c r="G6" s="31"/>
      <c r="H6" s="27"/>
      <c r="I6" s="27"/>
      <c r="J6" s="27"/>
      <c r="K6" s="27"/>
      <c r="L6" s="28"/>
      <c r="M6" s="19"/>
    </row>
    <row r="7" s="16" customFormat="true" ht="24.9" hidden="false" customHeight="true" outlineLevel="0" collapsed="false">
      <c r="A7" s="17"/>
      <c r="B7" s="24" t="s">
        <v>8</v>
      </c>
      <c r="C7" s="24"/>
      <c r="D7" s="24"/>
      <c r="E7" s="24"/>
      <c r="F7" s="25" t="s">
        <v>9</v>
      </c>
      <c r="G7" s="31"/>
      <c r="H7" s="32" t="s">
        <v>10</v>
      </c>
      <c r="I7" s="32"/>
      <c r="J7" s="32"/>
      <c r="K7" s="32"/>
      <c r="L7" s="28"/>
      <c r="M7" s="33"/>
    </row>
    <row r="8" s="16" customFormat="true" ht="24.75" hidden="false" customHeight="true" outlineLevel="0" collapsed="false">
      <c r="A8" s="17"/>
      <c r="B8" s="24"/>
      <c r="C8" s="24"/>
      <c r="D8" s="24"/>
      <c r="E8" s="24"/>
      <c r="F8" s="25"/>
      <c r="G8" s="31"/>
      <c r="H8" s="34" t="s">
        <v>11</v>
      </c>
      <c r="I8" s="34"/>
      <c r="J8" s="34"/>
      <c r="K8" s="34"/>
      <c r="L8" s="35" t="s">
        <v>12</v>
      </c>
      <c r="M8" s="33"/>
    </row>
    <row r="9" s="16" customFormat="true" ht="24" hidden="false" customHeight="true" outlineLevel="0" collapsed="false">
      <c r="A9" s="17"/>
      <c r="B9" s="27" t="s">
        <v>13</v>
      </c>
      <c r="C9" s="27"/>
      <c r="D9" s="27"/>
      <c r="E9" s="27"/>
      <c r="F9" s="25" t="s">
        <v>14</v>
      </c>
      <c r="G9" s="31"/>
      <c r="H9" s="34"/>
      <c r="I9" s="34"/>
      <c r="J9" s="34"/>
      <c r="K9" s="34"/>
      <c r="L9" s="35"/>
      <c r="M9" s="33"/>
    </row>
    <row r="10" s="16" customFormat="true" ht="36.75" hidden="false" customHeight="true" outlineLevel="0" collapsed="false">
      <c r="A10" s="17"/>
      <c r="B10" s="27"/>
      <c r="C10" s="27"/>
      <c r="D10" s="27"/>
      <c r="E10" s="27"/>
      <c r="F10" s="25"/>
      <c r="G10" s="31"/>
      <c r="H10" s="36" t="s">
        <v>10</v>
      </c>
      <c r="I10" s="36"/>
      <c r="J10" s="36"/>
      <c r="K10" s="36"/>
      <c r="L10" s="35"/>
      <c r="M10" s="23"/>
    </row>
    <row r="11" s="16" customFormat="true" ht="13.5" hidden="false" customHeight="true" outlineLevel="0" collapsed="false">
      <c r="A11" s="17"/>
      <c r="B11" s="37"/>
      <c r="C11" s="37"/>
      <c r="D11" s="37"/>
      <c r="E11" s="37"/>
      <c r="F11" s="25"/>
      <c r="G11" s="31"/>
      <c r="H11" s="38"/>
      <c r="I11" s="38"/>
      <c r="J11" s="38"/>
      <c r="K11" s="38"/>
      <c r="L11" s="38"/>
      <c r="M11" s="19"/>
    </row>
    <row r="12" s="16" customFormat="true" ht="24.75" hidden="false" customHeight="true" outlineLevel="0" collapsed="false">
      <c r="A12" s="17"/>
      <c r="B12" s="37" t="s">
        <v>15</v>
      </c>
      <c r="C12" s="37"/>
      <c r="D12" s="37"/>
      <c r="E12" s="37"/>
      <c r="F12" s="25" t="s">
        <v>16</v>
      </c>
      <c r="G12" s="31"/>
      <c r="H12" s="39" t="s">
        <v>17</v>
      </c>
      <c r="I12" s="39"/>
      <c r="J12" s="39"/>
      <c r="K12" s="39"/>
      <c r="L12" s="39"/>
      <c r="M12" s="19"/>
    </row>
    <row r="13" s="16" customFormat="true" ht="28.5" hidden="false" customHeight="true" outlineLevel="0" collapsed="false">
      <c r="A13" s="17"/>
      <c r="B13" s="40"/>
      <c r="C13" s="37"/>
      <c r="D13" s="37"/>
      <c r="E13" s="37"/>
      <c r="F13" s="38"/>
      <c r="G13" s="31"/>
      <c r="H13" s="24" t="s">
        <v>18</v>
      </c>
      <c r="I13" s="24"/>
      <c r="J13" s="24"/>
      <c r="K13" s="24"/>
      <c r="L13" s="41" t="n">
        <v>50</v>
      </c>
      <c r="M13" s="19"/>
    </row>
    <row r="14" s="16" customFormat="true" ht="21" hidden="false" customHeight="true" outlineLevel="0" collapsed="false">
      <c r="A14" s="17"/>
      <c r="B14" s="24" t="s">
        <v>19</v>
      </c>
      <c r="C14" s="24"/>
      <c r="D14" s="24"/>
      <c r="E14" s="24"/>
      <c r="F14" s="25" t="s">
        <v>20</v>
      </c>
      <c r="G14" s="31"/>
      <c r="H14" s="24"/>
      <c r="I14" s="24"/>
      <c r="J14" s="24"/>
      <c r="K14" s="24"/>
      <c r="L14" s="41"/>
      <c r="M14" s="19"/>
    </row>
    <row r="15" s="16" customFormat="true" ht="24.75" hidden="false" customHeight="true" outlineLevel="0" collapsed="false">
      <c r="A15" s="17"/>
      <c r="B15" s="24"/>
      <c r="C15" s="24"/>
      <c r="D15" s="24"/>
      <c r="E15" s="24"/>
      <c r="F15" s="25"/>
      <c r="G15" s="31"/>
      <c r="H15" s="29"/>
      <c r="I15" s="40"/>
      <c r="J15" s="40"/>
      <c r="K15" s="40"/>
      <c r="L15" s="42"/>
      <c r="M15" s="19"/>
    </row>
    <row r="16" s="16" customFormat="true" ht="24.75" hidden="false" customHeight="true" outlineLevel="0" collapsed="false">
      <c r="A16" s="17"/>
      <c r="B16" s="43"/>
      <c r="C16" s="43"/>
      <c r="D16" s="43"/>
      <c r="E16" s="43"/>
      <c r="F16" s="43"/>
      <c r="G16" s="31"/>
      <c r="H16" s="40" t="s">
        <v>21</v>
      </c>
      <c r="I16" s="40"/>
      <c r="J16" s="40"/>
      <c r="K16" s="40"/>
      <c r="L16" s="41" t="n">
        <v>51</v>
      </c>
      <c r="M16" s="19"/>
    </row>
    <row r="17" s="16" customFormat="true" ht="24.75" hidden="false" customHeight="true" outlineLevel="0" collapsed="false">
      <c r="A17" s="17"/>
      <c r="B17" s="44" t="s">
        <v>22</v>
      </c>
      <c r="C17" s="44"/>
      <c r="D17" s="44"/>
      <c r="E17" s="44"/>
      <c r="F17" s="25" t="n">
        <v>8</v>
      </c>
      <c r="G17" s="31"/>
      <c r="H17" s="45"/>
      <c r="I17" s="45"/>
      <c r="J17" s="45"/>
      <c r="K17" s="45"/>
      <c r="L17" s="45"/>
      <c r="M17" s="19"/>
    </row>
    <row r="18" s="16" customFormat="true" ht="3.75" hidden="false" customHeight="true" outlineLevel="0" collapsed="false">
      <c r="A18" s="17"/>
      <c r="B18" s="44"/>
      <c r="C18" s="44"/>
      <c r="D18" s="44"/>
      <c r="E18" s="44"/>
      <c r="F18" s="25"/>
      <c r="G18" s="31"/>
      <c r="M18" s="19"/>
    </row>
    <row r="19" s="16" customFormat="true" ht="26.25" hidden="false" customHeight="true" outlineLevel="0" collapsed="false">
      <c r="A19" s="17"/>
      <c r="B19" s="44"/>
      <c r="C19" s="44"/>
      <c r="D19" s="44"/>
      <c r="E19" s="44"/>
      <c r="F19" s="25"/>
      <c r="G19" s="31"/>
      <c r="H19" s="46" t="s">
        <v>23</v>
      </c>
      <c r="I19" s="46"/>
      <c r="J19" s="46"/>
      <c r="K19" s="46"/>
      <c r="L19" s="46"/>
      <c r="M19" s="19"/>
    </row>
    <row r="20" s="16" customFormat="true" ht="30.75" hidden="false" customHeight="true" outlineLevel="0" collapsed="false">
      <c r="A20" s="17"/>
      <c r="B20" s="27" t="s">
        <v>24</v>
      </c>
      <c r="C20" s="27"/>
      <c r="D20" s="27"/>
      <c r="E20" s="27"/>
      <c r="F20" s="25"/>
      <c r="G20" s="31"/>
      <c r="H20" s="27" t="s">
        <v>25</v>
      </c>
      <c r="I20" s="27"/>
      <c r="J20" s="27"/>
      <c r="K20" s="27"/>
      <c r="L20" s="47" t="n">
        <v>52</v>
      </c>
      <c r="M20" s="19"/>
    </row>
    <row r="21" s="16" customFormat="true" ht="24.75" hidden="false" customHeight="true" outlineLevel="0" collapsed="false">
      <c r="A21" s="17"/>
      <c r="B21" s="27"/>
      <c r="C21" s="27"/>
      <c r="D21" s="27"/>
      <c r="E21" s="27"/>
      <c r="F21" s="25" t="s">
        <v>26</v>
      </c>
      <c r="G21" s="31"/>
      <c r="H21" s="27"/>
      <c r="I21" s="27"/>
      <c r="J21" s="27"/>
      <c r="K21" s="27"/>
      <c r="L21" s="47"/>
      <c r="M21" s="19"/>
    </row>
    <row r="22" s="16" customFormat="true" ht="24.9" hidden="false" customHeight="true" outlineLevel="0" collapsed="false">
      <c r="A22" s="17"/>
      <c r="G22" s="31"/>
      <c r="H22" s="48" t="s">
        <v>27</v>
      </c>
      <c r="I22" s="48"/>
      <c r="J22" s="48"/>
      <c r="K22" s="48"/>
      <c r="L22" s="47"/>
      <c r="M22" s="49"/>
    </row>
    <row r="23" s="16" customFormat="true" ht="24.9" hidden="false" customHeight="true" outlineLevel="0" collapsed="false">
      <c r="A23" s="17"/>
      <c r="B23" s="46" t="s">
        <v>28</v>
      </c>
      <c r="C23" s="46"/>
      <c r="D23" s="46"/>
      <c r="E23" s="46"/>
      <c r="F23" s="46"/>
      <c r="G23" s="31"/>
      <c r="H23" s="34" t="s">
        <v>29</v>
      </c>
      <c r="I23" s="34"/>
      <c r="J23" s="34"/>
      <c r="K23" s="34"/>
      <c r="L23" s="41" t="n">
        <v>53</v>
      </c>
      <c r="M23" s="19"/>
    </row>
    <row r="24" s="16" customFormat="true" ht="24.9" hidden="false" customHeight="true" outlineLevel="0" collapsed="false">
      <c r="A24" s="17"/>
      <c r="B24" s="46"/>
      <c r="C24" s="46"/>
      <c r="D24" s="46"/>
      <c r="E24" s="46"/>
      <c r="F24" s="46"/>
      <c r="G24" s="31"/>
      <c r="H24" s="34"/>
      <c r="I24" s="34"/>
      <c r="J24" s="34"/>
      <c r="K24" s="34"/>
      <c r="L24" s="41"/>
      <c r="M24" s="19"/>
    </row>
    <row r="25" s="16" customFormat="true" ht="20.25" hidden="false" customHeight="true" outlineLevel="0" collapsed="false">
      <c r="A25" s="17"/>
      <c r="B25" s="24" t="s">
        <v>30</v>
      </c>
      <c r="C25" s="24"/>
      <c r="D25" s="24"/>
      <c r="E25" s="24"/>
      <c r="F25" s="25" t="s">
        <v>31</v>
      </c>
      <c r="G25" s="31"/>
      <c r="H25" s="45"/>
      <c r="I25" s="50"/>
      <c r="J25" s="50"/>
      <c r="K25" s="50"/>
      <c r="L25" s="51"/>
      <c r="M25" s="19"/>
    </row>
    <row r="26" s="16" customFormat="true" ht="24.9" hidden="false" customHeight="true" outlineLevel="0" collapsed="false">
      <c r="A26" s="17"/>
      <c r="B26" s="24" t="s">
        <v>32</v>
      </c>
      <c r="C26" s="24"/>
      <c r="D26" s="24"/>
      <c r="E26" s="24"/>
      <c r="F26" s="25" t="s">
        <v>33</v>
      </c>
      <c r="G26" s="31"/>
      <c r="H26" s="46" t="s">
        <v>34</v>
      </c>
      <c r="I26" s="46"/>
      <c r="J26" s="46"/>
      <c r="K26" s="46"/>
      <c r="L26" s="46"/>
      <c r="M26" s="19"/>
    </row>
    <row r="27" s="16" customFormat="true" ht="27.75" hidden="false" customHeight="true" outlineLevel="0" collapsed="false">
      <c r="A27" s="17"/>
      <c r="B27" s="24"/>
      <c r="C27" s="24"/>
      <c r="D27" s="24"/>
      <c r="E27" s="24"/>
      <c r="F27" s="25"/>
      <c r="G27" s="31"/>
      <c r="H27" s="37" t="s">
        <v>35</v>
      </c>
      <c r="I27" s="37"/>
      <c r="J27" s="37"/>
      <c r="K27" s="37"/>
      <c r="L27" s="47" t="n">
        <v>54</v>
      </c>
      <c r="M27" s="19"/>
    </row>
    <row r="28" s="16" customFormat="true" ht="18" hidden="false" customHeight="true" outlineLevel="0" collapsed="false">
      <c r="A28" s="17"/>
      <c r="B28" s="24"/>
      <c r="C28" s="24"/>
      <c r="D28" s="24"/>
      <c r="E28" s="24"/>
      <c r="F28" s="25"/>
      <c r="G28" s="31"/>
      <c r="H28" s="37"/>
      <c r="I28" s="37"/>
      <c r="J28" s="37"/>
      <c r="K28" s="37"/>
      <c r="L28" s="47"/>
      <c r="M28" s="19"/>
    </row>
    <row r="29" s="16" customFormat="true" ht="30" hidden="false" customHeight="true" outlineLevel="0" collapsed="false">
      <c r="A29" s="17"/>
      <c r="B29" s="37" t="s">
        <v>36</v>
      </c>
      <c r="C29" s="37"/>
      <c r="D29" s="37"/>
      <c r="E29" s="37"/>
      <c r="F29" s="25" t="s">
        <v>37</v>
      </c>
      <c r="G29" s="31"/>
      <c r="H29" s="37"/>
      <c r="I29" s="37"/>
      <c r="J29" s="37"/>
      <c r="K29" s="37"/>
      <c r="L29" s="47"/>
      <c r="M29" s="19"/>
    </row>
    <row r="30" s="16" customFormat="true" ht="24.75" hidden="false" customHeight="true" outlineLevel="0" collapsed="false">
      <c r="A30" s="17"/>
      <c r="B30" s="37"/>
      <c r="C30" s="37"/>
      <c r="D30" s="37"/>
      <c r="E30" s="37"/>
      <c r="F30" s="25"/>
      <c r="G30" s="31"/>
      <c r="H30" s="24" t="s">
        <v>38</v>
      </c>
      <c r="I30" s="24"/>
      <c r="J30" s="24"/>
      <c r="K30" s="24"/>
      <c r="L30" s="47" t="n">
        <v>55</v>
      </c>
      <c r="M30" s="52" t="s">
        <v>39</v>
      </c>
      <c r="N30" s="53"/>
      <c r="O30" s="53"/>
      <c r="P30" s="53"/>
      <c r="Q30" s="53"/>
    </row>
    <row r="31" s="16" customFormat="true" ht="54" hidden="false" customHeight="true" outlineLevel="0" collapsed="false">
      <c r="A31" s="17"/>
      <c r="B31" s="24" t="s">
        <v>40</v>
      </c>
      <c r="C31" s="24"/>
      <c r="D31" s="24"/>
      <c r="E31" s="24"/>
      <c r="F31" s="25" t="s">
        <v>41</v>
      </c>
      <c r="G31" s="31"/>
      <c r="H31" s="24"/>
      <c r="I31" s="24"/>
      <c r="J31" s="24"/>
      <c r="K31" s="24"/>
      <c r="L31" s="47"/>
      <c r="M31" s="49"/>
      <c r="N31" s="53"/>
      <c r="O31" s="53"/>
      <c r="P31" s="53"/>
      <c r="Q31" s="53"/>
    </row>
    <row r="32" s="16" customFormat="true" ht="24.75" hidden="false" customHeight="true" outlineLevel="0" collapsed="false">
      <c r="A32" s="17"/>
      <c r="B32" s="24" t="s">
        <v>42</v>
      </c>
      <c r="C32" s="24"/>
      <c r="D32" s="24"/>
      <c r="E32" s="24"/>
      <c r="F32" s="25" t="s">
        <v>43</v>
      </c>
      <c r="G32" s="31"/>
      <c r="H32" s="27" t="s">
        <v>44</v>
      </c>
      <c r="I32" s="27"/>
      <c r="J32" s="27"/>
      <c r="K32" s="27"/>
      <c r="L32" s="47" t="n">
        <v>56</v>
      </c>
      <c r="M32" s="19"/>
      <c r="N32" s="54"/>
      <c r="O32" s="54"/>
      <c r="P32" s="54"/>
      <c r="Q32" s="54"/>
    </row>
    <row r="33" s="16" customFormat="true" ht="24.9" hidden="false" customHeight="true" outlineLevel="0" collapsed="false">
      <c r="A33" s="17"/>
      <c r="B33" s="24"/>
      <c r="C33" s="24"/>
      <c r="D33" s="24"/>
      <c r="E33" s="24"/>
      <c r="F33" s="25"/>
      <c r="G33" s="31"/>
      <c r="H33" s="27"/>
      <c r="I33" s="27"/>
      <c r="J33" s="27"/>
      <c r="K33" s="27"/>
      <c r="L33" s="47"/>
      <c r="M33" s="52" t="s">
        <v>39</v>
      </c>
      <c r="N33" s="54"/>
      <c r="O33" s="54"/>
      <c r="P33" s="54"/>
      <c r="Q33" s="54"/>
    </row>
    <row r="34" s="16" customFormat="true" ht="36" hidden="false" customHeight="true" outlineLevel="0" collapsed="false">
      <c r="A34" s="17"/>
      <c r="B34" s="24"/>
      <c r="C34" s="24"/>
      <c r="D34" s="24"/>
      <c r="E34" s="24"/>
      <c r="F34" s="25"/>
      <c r="G34" s="31"/>
      <c r="H34" s="27" t="s">
        <v>45</v>
      </c>
      <c r="I34" s="27"/>
      <c r="J34" s="27"/>
      <c r="K34" s="27"/>
      <c r="L34" s="47" t="n">
        <v>57</v>
      </c>
      <c r="M34" s="49"/>
      <c r="N34" s="54"/>
      <c r="O34" s="54"/>
      <c r="P34" s="54"/>
      <c r="Q34" s="54"/>
    </row>
    <row r="35" s="16" customFormat="true" ht="11.25" hidden="false" customHeight="true" outlineLevel="0" collapsed="false">
      <c r="A35" s="17"/>
      <c r="B35" s="46" t="s">
        <v>46</v>
      </c>
      <c r="C35" s="46"/>
      <c r="D35" s="46"/>
      <c r="E35" s="46"/>
      <c r="F35" s="46"/>
      <c r="G35" s="31"/>
      <c r="H35" s="27"/>
      <c r="I35" s="27"/>
      <c r="J35" s="27"/>
      <c r="K35" s="27"/>
      <c r="L35" s="47"/>
      <c r="M35" s="19"/>
      <c r="N35" s="54"/>
      <c r="O35" s="54"/>
      <c r="P35" s="54"/>
      <c r="Q35" s="54"/>
    </row>
    <row r="36" s="16" customFormat="true" ht="24.9" hidden="false" customHeight="true" outlineLevel="0" collapsed="false">
      <c r="A36" s="17"/>
      <c r="B36" s="46"/>
      <c r="C36" s="46"/>
      <c r="D36" s="46"/>
      <c r="E36" s="46"/>
      <c r="F36" s="46"/>
      <c r="G36" s="31"/>
      <c r="H36" s="27" t="s">
        <v>47</v>
      </c>
      <c r="I36" s="27"/>
      <c r="J36" s="27"/>
      <c r="K36" s="27"/>
      <c r="L36" s="41" t="n">
        <v>58</v>
      </c>
      <c r="M36" s="33"/>
    </row>
    <row r="37" s="16" customFormat="true" ht="24.75" hidden="false" customHeight="true" outlineLevel="0" collapsed="false">
      <c r="A37" s="17"/>
      <c r="B37" s="55" t="s">
        <v>48</v>
      </c>
      <c r="C37" s="55"/>
      <c r="D37" s="55"/>
      <c r="E37" s="55"/>
      <c r="F37" s="47" t="n">
        <v>30</v>
      </c>
      <c r="G37" s="31"/>
      <c r="H37" s="27"/>
      <c r="I37" s="27"/>
      <c r="J37" s="27"/>
      <c r="K37" s="27"/>
      <c r="L37" s="41"/>
      <c r="M37" s="49"/>
    </row>
    <row r="38" s="16" customFormat="true" ht="21" hidden="false" customHeight="true" outlineLevel="0" collapsed="false">
      <c r="A38" s="17"/>
      <c r="B38" s="55"/>
      <c r="C38" s="55"/>
      <c r="D38" s="55"/>
      <c r="E38" s="55"/>
      <c r="F38" s="47"/>
      <c r="G38" s="31"/>
      <c r="H38" s="56"/>
      <c r="I38" s="56"/>
      <c r="J38" s="56"/>
      <c r="K38" s="56"/>
      <c r="L38" s="56"/>
      <c r="M38" s="49"/>
    </row>
    <row r="39" s="16" customFormat="true" ht="21" hidden="false" customHeight="true" outlineLevel="0" collapsed="false">
      <c r="A39" s="17"/>
      <c r="B39" s="57" t="s">
        <v>49</v>
      </c>
      <c r="C39" s="57"/>
      <c r="D39" s="57"/>
      <c r="E39" s="57"/>
      <c r="F39" s="47" t="n">
        <v>31</v>
      </c>
      <c r="G39" s="31"/>
      <c r="H39" s="46" t="s">
        <v>50</v>
      </c>
      <c r="I39" s="46"/>
      <c r="J39" s="46"/>
      <c r="K39" s="46"/>
      <c r="L39" s="46"/>
      <c r="M39" s="49"/>
    </row>
    <row r="40" s="16" customFormat="true" ht="42" hidden="false" customHeight="true" outlineLevel="0" collapsed="false">
      <c r="A40" s="17"/>
      <c r="B40" s="57"/>
      <c r="C40" s="57"/>
      <c r="D40" s="57"/>
      <c r="E40" s="57"/>
      <c r="F40" s="47"/>
      <c r="G40" s="31"/>
      <c r="H40" s="58" t="s">
        <v>51</v>
      </c>
      <c r="I40" s="58"/>
      <c r="J40" s="58"/>
      <c r="K40" s="58"/>
      <c r="L40" s="59" t="n">
        <v>59</v>
      </c>
      <c r="M40" s="49"/>
    </row>
    <row r="41" customFormat="false" ht="14.25" hidden="false" customHeight="true" outlineLevel="0" collapsed="false">
      <c r="A41" s="60"/>
      <c r="B41" s="54"/>
      <c r="C41" s="54"/>
      <c r="D41" s="54"/>
      <c r="E41" s="54"/>
      <c r="F41" s="61"/>
      <c r="G41" s="9"/>
      <c r="H41" s="58"/>
      <c r="I41" s="58"/>
      <c r="J41" s="58"/>
      <c r="K41" s="58"/>
      <c r="L41" s="59"/>
      <c r="M41" s="62"/>
    </row>
    <row r="42" customFormat="false" ht="20.25" hidden="false" customHeight="true" outlineLevel="0" collapsed="false">
      <c r="A42" s="63"/>
      <c r="B42" s="64"/>
      <c r="C42" s="64"/>
      <c r="D42" s="64"/>
      <c r="E42" s="64"/>
      <c r="F42" s="64"/>
      <c r="G42" s="64"/>
      <c r="H42" s="58"/>
      <c r="I42" s="58"/>
      <c r="J42" s="58"/>
      <c r="K42" s="58"/>
      <c r="L42" s="59"/>
      <c r="M42" s="65"/>
    </row>
  </sheetData>
  <mergeCells count="59">
    <mergeCell ref="B4:F4"/>
    <mergeCell ref="H4:L4"/>
    <mergeCell ref="B5:E5"/>
    <mergeCell ref="H5:K6"/>
    <mergeCell ref="L5:L7"/>
    <mergeCell ref="B7:E8"/>
    <mergeCell ref="F7:F8"/>
    <mergeCell ref="H7:K7"/>
    <mergeCell ref="H8:K9"/>
    <mergeCell ref="L8:L10"/>
    <mergeCell ref="B9:E10"/>
    <mergeCell ref="F9:F10"/>
    <mergeCell ref="H10:K10"/>
    <mergeCell ref="B12:E12"/>
    <mergeCell ref="H12:L12"/>
    <mergeCell ref="H13:K14"/>
    <mergeCell ref="L13:L14"/>
    <mergeCell ref="B14:E15"/>
    <mergeCell ref="F14:F15"/>
    <mergeCell ref="H16:K16"/>
    <mergeCell ref="B17:E19"/>
    <mergeCell ref="F17:F19"/>
    <mergeCell ref="H19:L19"/>
    <mergeCell ref="B20:E21"/>
    <mergeCell ref="H20:K21"/>
    <mergeCell ref="L20:L22"/>
    <mergeCell ref="H22:K22"/>
    <mergeCell ref="B23:F24"/>
    <mergeCell ref="H23:K24"/>
    <mergeCell ref="L23:L24"/>
    <mergeCell ref="B25:E25"/>
    <mergeCell ref="B26:E28"/>
    <mergeCell ref="F26:F28"/>
    <mergeCell ref="H26:L26"/>
    <mergeCell ref="H27:K29"/>
    <mergeCell ref="L27:L29"/>
    <mergeCell ref="B29:E29"/>
    <mergeCell ref="H30:K31"/>
    <mergeCell ref="L30:L31"/>
    <mergeCell ref="N30:Q31"/>
    <mergeCell ref="B31:E31"/>
    <mergeCell ref="B32:E34"/>
    <mergeCell ref="F32:F34"/>
    <mergeCell ref="H32:K33"/>
    <mergeCell ref="L32:L33"/>
    <mergeCell ref="N32:Q33"/>
    <mergeCell ref="H34:K35"/>
    <mergeCell ref="L34:L35"/>
    <mergeCell ref="N34:Q35"/>
    <mergeCell ref="B35:F36"/>
    <mergeCell ref="H36:K37"/>
    <mergeCell ref="L36:L37"/>
    <mergeCell ref="B37:E38"/>
    <mergeCell ref="F37:F38"/>
    <mergeCell ref="B39:E40"/>
    <mergeCell ref="F39:F40"/>
    <mergeCell ref="H39:L39"/>
    <mergeCell ref="H40:K42"/>
    <mergeCell ref="L40:L42"/>
  </mergeCells>
  <printOptions headings="false" gridLines="false" gridLinesSet="true" horizontalCentered="true" verticalCentered="true"/>
  <pageMargins left="0.236111111111111" right="0.236111111111111" top="0.609722222222222" bottom="0.354166666666667" header="0.31527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5.66"/>
    <col collapsed="false" customWidth="true" hidden="false" outlineLevel="0" max="6" min="6" style="0" width="6.43"/>
    <col collapsed="false" customWidth="true" hidden="false" outlineLevel="0" max="7" min="7" style="0" width="4.66"/>
    <col collapsed="false" customWidth="true" hidden="false" outlineLevel="0" max="8" min="8" style="0" width="6.99"/>
    <col collapsed="false" customWidth="true" hidden="false" outlineLevel="0" max="9" min="9" style="0" width="4.88"/>
    <col collapsed="false" customWidth="true" hidden="false" outlineLevel="0" max="10" min="10" style="0" width="7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8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 t="n">
        <v>1</v>
      </c>
      <c r="G10" s="281"/>
      <c r="H10" s="281" t="n">
        <v>7</v>
      </c>
      <c r="I10" s="281"/>
      <c r="J10" s="281"/>
      <c r="K10" s="282" t="n">
        <v>8</v>
      </c>
      <c r="M10" s="283" t="s">
        <v>108</v>
      </c>
      <c r="N10" s="284" t="n">
        <v>150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 t="n">
        <v>1</v>
      </c>
      <c r="E11" s="281"/>
      <c r="F11" s="281" t="n">
        <v>1</v>
      </c>
      <c r="G11" s="281"/>
      <c r="H11" s="281" t="n">
        <v>2</v>
      </c>
      <c r="I11" s="281"/>
      <c r="J11" s="281" t="n">
        <v>6</v>
      </c>
      <c r="K11" s="282" t="n">
        <v>10</v>
      </c>
      <c r="M11" s="283" t="s">
        <v>118</v>
      </c>
      <c r="N11" s="284" t="n">
        <v>145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20</v>
      </c>
      <c r="N12" s="284" t="n">
        <v>97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 t="n">
        <v>3</v>
      </c>
      <c r="I13" s="281"/>
      <c r="J13" s="281" t="n">
        <v>1</v>
      </c>
      <c r="K13" s="282" t="n">
        <v>4</v>
      </c>
      <c r="M13" s="283" t="s">
        <v>132</v>
      </c>
      <c r="N13" s="284" t="n">
        <v>80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 t="n">
        <v>3</v>
      </c>
      <c r="E14" s="281"/>
      <c r="F14" s="281"/>
      <c r="G14" s="281"/>
      <c r="H14" s="281" t="n">
        <v>5</v>
      </c>
      <c r="I14" s="281"/>
      <c r="J14" s="281" t="n">
        <v>1</v>
      </c>
      <c r="K14" s="282" t="n">
        <v>9</v>
      </c>
      <c r="M14" s="283" t="s">
        <v>109</v>
      </c>
      <c r="N14" s="284" t="n">
        <v>79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 t="n">
        <v>1</v>
      </c>
      <c r="E15" s="281"/>
      <c r="F15" s="281"/>
      <c r="G15" s="281"/>
      <c r="H15" s="281" t="n">
        <v>21</v>
      </c>
      <c r="I15" s="281"/>
      <c r="J15" s="281" t="n">
        <v>10</v>
      </c>
      <c r="K15" s="282" t="n">
        <v>32</v>
      </c>
      <c r="M15" s="283" t="s">
        <v>121</v>
      </c>
      <c r="N15" s="284" t="n">
        <v>73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 t="n">
        <v>6</v>
      </c>
      <c r="E16" s="281"/>
      <c r="F16" s="281" t="n">
        <v>1</v>
      </c>
      <c r="G16" s="281"/>
      <c r="H16" s="281" t="n">
        <v>62</v>
      </c>
      <c r="I16" s="281"/>
      <c r="J16" s="281" t="n">
        <v>11</v>
      </c>
      <c r="K16" s="282" t="n">
        <v>80</v>
      </c>
      <c r="M16" s="283" t="s">
        <v>116</v>
      </c>
      <c r="N16" s="284" t="n">
        <v>72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 t="n">
        <v>1</v>
      </c>
      <c r="I17" s="281"/>
      <c r="J17" s="281"/>
      <c r="K17" s="282" t="n">
        <v>1</v>
      </c>
      <c r="M17" s="283" t="s">
        <v>130</v>
      </c>
      <c r="N17" s="284" t="n">
        <v>53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 t="n">
        <v>1</v>
      </c>
      <c r="E18" s="281"/>
      <c r="F18" s="281" t="n">
        <v>10</v>
      </c>
      <c r="G18" s="281"/>
      <c r="H18" s="281" t="n">
        <v>120</v>
      </c>
      <c r="I18" s="281"/>
      <c r="J18" s="281" t="n">
        <v>19</v>
      </c>
      <c r="K18" s="282" t="n">
        <v>150</v>
      </c>
      <c r="M18" s="283" t="s">
        <v>114</v>
      </c>
      <c r="N18" s="284" t="n">
        <v>50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 t="n">
        <v>1</v>
      </c>
      <c r="E19" s="281"/>
      <c r="F19" s="281"/>
      <c r="G19" s="281"/>
      <c r="H19" s="281" t="n">
        <v>19</v>
      </c>
      <c r="I19" s="281"/>
      <c r="J19" s="281" t="n">
        <v>12</v>
      </c>
      <c r="K19" s="282" t="n">
        <v>32</v>
      </c>
      <c r="M19" s="283" t="s">
        <v>636</v>
      </c>
      <c r="N19" s="284" t="n">
        <v>43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/>
      <c r="H20" s="281" t="n">
        <v>14</v>
      </c>
      <c r="I20" s="281"/>
      <c r="J20" s="281" t="n">
        <v>3</v>
      </c>
      <c r="K20" s="282" t="n">
        <v>17</v>
      </c>
      <c r="M20" s="283" t="s">
        <v>115</v>
      </c>
      <c r="N20" s="284" t="n">
        <v>32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 t="n">
        <v>2</v>
      </c>
      <c r="E21" s="281"/>
      <c r="F21" s="281"/>
      <c r="G21" s="281"/>
      <c r="H21" s="281" t="n">
        <v>59</v>
      </c>
      <c r="I21" s="281"/>
      <c r="J21" s="281" t="n">
        <v>12</v>
      </c>
      <c r="K21" s="282" t="n">
        <v>73</v>
      </c>
      <c r="M21" s="283" t="s">
        <v>127</v>
      </c>
      <c r="N21" s="284" t="n">
        <v>32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/>
      <c r="H22" s="281" t="n">
        <v>20</v>
      </c>
      <c r="I22" s="281"/>
      <c r="J22" s="281" t="n">
        <v>3</v>
      </c>
      <c r="K22" s="282" t="n">
        <v>23</v>
      </c>
      <c r="M22" s="283" t="s">
        <v>117</v>
      </c>
      <c r="N22" s="284" t="n">
        <v>32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/>
      <c r="H23" s="281" t="n">
        <v>15</v>
      </c>
      <c r="I23" s="281"/>
      <c r="J23" s="281" t="n">
        <v>14</v>
      </c>
      <c r="K23" s="282" t="n">
        <v>29</v>
      </c>
      <c r="M23" s="283" t="s">
        <v>138</v>
      </c>
      <c r="N23" s="284" t="n">
        <v>32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 t="n">
        <v>1</v>
      </c>
      <c r="E24" s="281"/>
      <c r="F24" s="281"/>
      <c r="G24" s="281"/>
      <c r="H24" s="281" t="n">
        <v>72</v>
      </c>
      <c r="I24" s="281"/>
      <c r="J24" s="281" t="n">
        <v>6</v>
      </c>
      <c r="K24" s="282" t="n">
        <v>79</v>
      </c>
      <c r="M24" s="283" t="s">
        <v>110</v>
      </c>
      <c r="N24" s="284" t="n">
        <v>29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/>
      <c r="F25" s="281" t="n">
        <v>1</v>
      </c>
      <c r="G25" s="281"/>
      <c r="H25" s="281" t="n">
        <v>86</v>
      </c>
      <c r="I25" s="281"/>
      <c r="J25" s="281" t="n">
        <v>10</v>
      </c>
      <c r="K25" s="282" t="n">
        <v>97</v>
      </c>
      <c r="M25" s="283" t="s">
        <v>125</v>
      </c>
      <c r="N25" s="284" t="n">
        <v>23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/>
      <c r="H26" s="281" t="n">
        <v>11</v>
      </c>
      <c r="I26" s="281"/>
      <c r="J26" s="281" t="n">
        <v>3</v>
      </c>
      <c r="K26" s="282" t="n">
        <v>14</v>
      </c>
      <c r="M26" s="283" t="s">
        <v>113</v>
      </c>
      <c r="N26" s="284" t="n">
        <v>23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 t="n">
        <v>1</v>
      </c>
      <c r="G27" s="281"/>
      <c r="H27" s="281" t="n">
        <v>1</v>
      </c>
      <c r="I27" s="281"/>
      <c r="J27" s="281" t="n">
        <v>4</v>
      </c>
      <c r="K27" s="282" t="n">
        <v>6</v>
      </c>
      <c r="M27" s="283" t="s">
        <v>112</v>
      </c>
      <c r="N27" s="284" t="n">
        <v>19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/>
      <c r="H28" s="281" t="n">
        <v>40</v>
      </c>
      <c r="I28" s="281"/>
      <c r="J28" s="281" t="n">
        <v>10</v>
      </c>
      <c r="K28" s="282" t="n">
        <v>50</v>
      </c>
      <c r="M28" s="283" t="s">
        <v>123</v>
      </c>
      <c r="N28" s="284" t="n">
        <v>17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 t="n">
        <v>1</v>
      </c>
      <c r="E29" s="281"/>
      <c r="F29" s="281"/>
      <c r="G29" s="281"/>
      <c r="H29" s="281" t="n">
        <v>10</v>
      </c>
      <c r="I29" s="281"/>
      <c r="J29" s="281" t="n">
        <v>2</v>
      </c>
      <c r="K29" s="282" t="n">
        <v>13</v>
      </c>
      <c r="M29" s="283" t="s">
        <v>128</v>
      </c>
      <c r="N29" s="284" t="n">
        <v>14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/>
      <c r="H30" s="281" t="n">
        <v>16</v>
      </c>
      <c r="I30" s="281"/>
      <c r="J30" s="281" t="n">
        <v>7</v>
      </c>
      <c r="K30" s="282" t="n">
        <v>23</v>
      </c>
      <c r="M30" s="283" t="s">
        <v>122</v>
      </c>
      <c r="N30" s="284" t="n">
        <v>13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 t="n">
        <v>1</v>
      </c>
      <c r="I31" s="281"/>
      <c r="J31" s="281"/>
      <c r="K31" s="282" t="n">
        <v>1</v>
      </c>
      <c r="M31" s="283" t="s">
        <v>111</v>
      </c>
      <c r="N31" s="284" t="n">
        <v>10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 t="n">
        <v>1</v>
      </c>
      <c r="I32" s="281"/>
      <c r="J32" s="281"/>
      <c r="K32" s="282" t="n">
        <v>1</v>
      </c>
      <c r="M32" s="283" t="s">
        <v>119</v>
      </c>
      <c r="N32" s="284" t="n">
        <v>9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 t="n">
        <v>3</v>
      </c>
      <c r="E33" s="281"/>
      <c r="F33" s="281"/>
      <c r="G33" s="281"/>
      <c r="H33" s="281" t="n">
        <v>35</v>
      </c>
      <c r="I33" s="281"/>
      <c r="J33" s="281" t="n">
        <v>15</v>
      </c>
      <c r="K33" s="282" t="n">
        <v>53</v>
      </c>
      <c r="M33" s="283" t="s">
        <v>124</v>
      </c>
      <c r="N33" s="284" t="n">
        <v>9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/>
      <c r="F34" s="281"/>
      <c r="G34" s="281"/>
      <c r="H34" s="281" t="n">
        <v>19</v>
      </c>
      <c r="I34" s="281"/>
      <c r="J34" s="281" t="n">
        <v>13</v>
      </c>
      <c r="K34" s="282" t="n">
        <v>32</v>
      </c>
      <c r="M34" s="283" t="s">
        <v>139</v>
      </c>
      <c r="N34" s="284" t="n">
        <v>9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 t="n">
        <v>2</v>
      </c>
      <c r="G35" s="281"/>
      <c r="H35" s="281" t="n">
        <v>10</v>
      </c>
      <c r="I35" s="281"/>
      <c r="J35" s="281" t="n">
        <v>7</v>
      </c>
      <c r="K35" s="282" t="n">
        <v>19</v>
      </c>
      <c r="M35" s="283" t="s">
        <v>136</v>
      </c>
      <c r="N35" s="284" t="n">
        <v>8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/>
      <c r="H36" s="281" t="n">
        <v>9</v>
      </c>
      <c r="I36" s="281"/>
      <c r="J36" s="281"/>
      <c r="K36" s="282" t="n">
        <v>9</v>
      </c>
      <c r="M36" s="283" t="s">
        <v>129</v>
      </c>
      <c r="N36" s="284" t="n">
        <v>6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 t="n">
        <v>4</v>
      </c>
      <c r="E37" s="281"/>
      <c r="F37" s="281"/>
      <c r="G37" s="281"/>
      <c r="H37" s="281" t="n">
        <v>127</v>
      </c>
      <c r="I37" s="281"/>
      <c r="J37" s="281" t="n">
        <v>14</v>
      </c>
      <c r="K37" s="282" t="n">
        <v>145</v>
      </c>
      <c r="M37" s="283" t="s">
        <v>137</v>
      </c>
      <c r="N37" s="284" t="n">
        <v>4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 t="n">
        <v>7</v>
      </c>
      <c r="I38" s="281"/>
      <c r="J38" s="281" t="n">
        <v>2</v>
      </c>
      <c r="K38" s="282" t="n">
        <v>9</v>
      </c>
      <c r="M38" s="283" t="s">
        <v>131</v>
      </c>
      <c r="N38" s="284" t="n">
        <v>1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/>
      <c r="F39" s="281"/>
      <c r="G39" s="281"/>
      <c r="H39" s="281" t="n">
        <v>57</v>
      </c>
      <c r="I39" s="281"/>
      <c r="J39" s="281" t="n">
        <v>15</v>
      </c>
      <c r="K39" s="282" t="n">
        <v>72</v>
      </c>
      <c r="M39" s="283" t="s">
        <v>133</v>
      </c>
      <c r="N39" s="284" t="n">
        <v>1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 t="n">
        <v>1</v>
      </c>
      <c r="I40" s="281"/>
      <c r="J40" s="281"/>
      <c r="K40" s="282" t="n">
        <v>1</v>
      </c>
      <c r="M40" s="283" t="s">
        <v>126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 t="n">
        <v>1</v>
      </c>
      <c r="E41" s="281"/>
      <c r="F41" s="281"/>
      <c r="G41" s="281"/>
      <c r="H41" s="281" t="n">
        <v>24</v>
      </c>
      <c r="I41" s="281"/>
      <c r="J41" s="281" t="n">
        <v>7</v>
      </c>
      <c r="K41" s="282" t="n">
        <v>32</v>
      </c>
      <c r="M41" s="283" t="s">
        <v>135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 t="n">
        <v>1</v>
      </c>
      <c r="E42" s="281"/>
      <c r="F42" s="281"/>
      <c r="G42" s="281"/>
      <c r="H42" s="281" t="n">
        <v>30</v>
      </c>
      <c r="I42" s="281"/>
      <c r="J42" s="281" t="n">
        <v>12</v>
      </c>
      <c r="K42" s="282" t="n">
        <v>43</v>
      </c>
      <c r="M42" s="283" t="s">
        <v>134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/>
      <c r="D44" s="282" t="n">
        <v>26</v>
      </c>
      <c r="E44" s="282"/>
      <c r="F44" s="282" t="n">
        <v>17</v>
      </c>
      <c r="G44" s="282"/>
      <c r="H44" s="282" t="n">
        <v>905</v>
      </c>
      <c r="I44" s="282"/>
      <c r="J44" s="282" t="n">
        <v>219</v>
      </c>
      <c r="K44" s="282" t="n">
        <v>1167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0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 t="n">
        <v>1</v>
      </c>
      <c r="D10" s="281"/>
      <c r="E10" s="281"/>
      <c r="F10" s="281"/>
      <c r="G10" s="281" t="n">
        <v>23</v>
      </c>
      <c r="H10" s="281"/>
      <c r="I10" s="281" t="n">
        <v>2</v>
      </c>
      <c r="J10" s="281"/>
      <c r="K10" s="282" t="n">
        <v>26</v>
      </c>
      <c r="M10" s="283" t="s">
        <v>120</v>
      </c>
      <c r="N10" s="284" t="n">
        <v>215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 t="n">
        <v>38</v>
      </c>
      <c r="H11" s="281"/>
      <c r="I11" s="281" t="n">
        <v>7</v>
      </c>
      <c r="J11" s="281"/>
      <c r="K11" s="282" t="n">
        <v>45</v>
      </c>
      <c r="M11" s="283" t="s">
        <v>118</v>
      </c>
      <c r="N11" s="284" t="n">
        <v>192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 t="n">
        <v>1</v>
      </c>
      <c r="F12" s="281"/>
      <c r="G12" s="281"/>
      <c r="H12" s="281"/>
      <c r="I12" s="281" t="n">
        <v>2</v>
      </c>
      <c r="J12" s="281"/>
      <c r="K12" s="282" t="n">
        <v>3</v>
      </c>
      <c r="M12" s="283" t="s">
        <v>108</v>
      </c>
      <c r="N12" s="284" t="n">
        <v>150</v>
      </c>
    </row>
    <row r="13" customFormat="false" ht="21" hidden="false" customHeight="true" outlineLevel="0" collapsed="false">
      <c r="A13" s="280" t="s">
        <v>137</v>
      </c>
      <c r="B13" s="189"/>
      <c r="C13" s="281" t="n">
        <v>1</v>
      </c>
      <c r="D13" s="281"/>
      <c r="E13" s="281"/>
      <c r="F13" s="281"/>
      <c r="G13" s="281" t="n">
        <v>4</v>
      </c>
      <c r="H13" s="281"/>
      <c r="I13" s="281"/>
      <c r="J13" s="281"/>
      <c r="K13" s="282" t="n">
        <v>5</v>
      </c>
      <c r="M13" s="283" t="s">
        <v>129</v>
      </c>
      <c r="N13" s="284" t="n">
        <v>142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10</v>
      </c>
      <c r="H14" s="281"/>
      <c r="I14" s="281" t="n">
        <v>3</v>
      </c>
      <c r="J14" s="281"/>
      <c r="K14" s="282" t="n">
        <v>13</v>
      </c>
      <c r="M14" s="283" t="s">
        <v>117</v>
      </c>
      <c r="N14" s="284" t="n">
        <v>114</v>
      </c>
    </row>
    <row r="15" customFormat="false" ht="21" hidden="false" customHeight="true" outlineLevel="0" collapsed="false">
      <c r="A15" s="280" t="s">
        <v>115</v>
      </c>
      <c r="B15" s="189"/>
      <c r="C15" s="281" t="n">
        <v>1</v>
      </c>
      <c r="D15" s="281"/>
      <c r="E15" s="281"/>
      <c r="F15" s="281"/>
      <c r="G15" s="281" t="n">
        <v>21</v>
      </c>
      <c r="H15" s="281"/>
      <c r="I15" s="281" t="n">
        <v>7</v>
      </c>
      <c r="J15" s="281"/>
      <c r="K15" s="282" t="n">
        <v>29</v>
      </c>
      <c r="M15" s="283" t="s">
        <v>121</v>
      </c>
      <c r="N15" s="284" t="n">
        <v>101</v>
      </c>
    </row>
    <row r="16" customFormat="false" ht="21" hidden="false" customHeight="true" outlineLevel="0" collapsed="false">
      <c r="A16" s="280" t="s">
        <v>132</v>
      </c>
      <c r="B16" s="189"/>
      <c r="C16" s="281" t="n">
        <v>1</v>
      </c>
      <c r="D16" s="281"/>
      <c r="E16" s="281"/>
      <c r="F16" s="281"/>
      <c r="G16" s="281" t="n">
        <v>78</v>
      </c>
      <c r="H16" s="281"/>
      <c r="I16" s="281" t="n">
        <v>9</v>
      </c>
      <c r="J16" s="281"/>
      <c r="K16" s="282" t="n">
        <v>88</v>
      </c>
      <c r="M16" s="283" t="s">
        <v>116</v>
      </c>
      <c r="N16" s="284" t="n">
        <v>100</v>
      </c>
    </row>
    <row r="17" customFormat="false" ht="21" hidden="false" customHeight="true" outlineLevel="0" collapsed="false">
      <c r="A17" s="280" t="s">
        <v>131</v>
      </c>
      <c r="B17" s="189"/>
      <c r="C17" s="281" t="n">
        <v>2</v>
      </c>
      <c r="D17" s="281"/>
      <c r="E17" s="281" t="n">
        <v>1</v>
      </c>
      <c r="F17" s="281"/>
      <c r="G17" s="281" t="n">
        <v>5</v>
      </c>
      <c r="H17" s="281"/>
      <c r="I17" s="281" t="n">
        <v>6</v>
      </c>
      <c r="J17" s="281"/>
      <c r="K17" s="282" t="n">
        <v>14</v>
      </c>
      <c r="M17" s="283" t="s">
        <v>636</v>
      </c>
      <c r="N17" s="284" t="n">
        <v>98</v>
      </c>
    </row>
    <row r="18" customFormat="false" ht="21" hidden="false" customHeight="true" outlineLevel="0" collapsed="false">
      <c r="A18" s="280" t="s">
        <v>108</v>
      </c>
      <c r="B18" s="189"/>
      <c r="C18" s="281" t="n">
        <v>6</v>
      </c>
      <c r="D18" s="281"/>
      <c r="E18" s="281"/>
      <c r="F18" s="281"/>
      <c r="G18" s="281" t="n">
        <v>127</v>
      </c>
      <c r="H18" s="281"/>
      <c r="I18" s="281" t="n">
        <v>17</v>
      </c>
      <c r="J18" s="281"/>
      <c r="K18" s="282" t="n">
        <v>150</v>
      </c>
      <c r="M18" s="283" t="s">
        <v>132</v>
      </c>
      <c r="N18" s="284" t="n">
        <v>88</v>
      </c>
    </row>
    <row r="19" customFormat="false" ht="21" hidden="false" customHeight="true" outlineLevel="0" collapsed="false">
      <c r="A19" s="280" t="s">
        <v>127</v>
      </c>
      <c r="B19" s="189"/>
      <c r="C19" s="281" t="n">
        <v>3</v>
      </c>
      <c r="D19" s="281"/>
      <c r="E19" s="281" t="n">
        <v>2</v>
      </c>
      <c r="F19" s="281"/>
      <c r="G19" s="281" t="n">
        <v>59</v>
      </c>
      <c r="H19" s="281"/>
      <c r="I19" s="281" t="n">
        <v>7</v>
      </c>
      <c r="J19" s="281"/>
      <c r="K19" s="282" t="n">
        <v>71</v>
      </c>
      <c r="M19" s="283" t="s">
        <v>127</v>
      </c>
      <c r="N19" s="284" t="n">
        <v>71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 t="n">
        <v>16</v>
      </c>
      <c r="H20" s="281"/>
      <c r="I20" s="281" t="n">
        <v>12</v>
      </c>
      <c r="J20" s="281"/>
      <c r="K20" s="282" t="n">
        <v>28</v>
      </c>
      <c r="M20" s="283" t="s">
        <v>110</v>
      </c>
      <c r="N20" s="284" t="n">
        <v>61</v>
      </c>
    </row>
    <row r="21" customFormat="false" ht="21" hidden="false" customHeight="true" outlineLevel="0" collapsed="false">
      <c r="A21" s="280" t="s">
        <v>121</v>
      </c>
      <c r="B21" s="189"/>
      <c r="C21" s="281" t="n">
        <v>3</v>
      </c>
      <c r="D21" s="281"/>
      <c r="E21" s="281" t="n">
        <v>2</v>
      </c>
      <c r="F21" s="281"/>
      <c r="G21" s="281" t="n">
        <v>91</v>
      </c>
      <c r="H21" s="281"/>
      <c r="I21" s="281" t="n">
        <v>5</v>
      </c>
      <c r="J21" s="281"/>
      <c r="K21" s="282" t="n">
        <v>101</v>
      </c>
      <c r="M21" s="283" t="s">
        <v>109</v>
      </c>
      <c r="N21" s="284" t="n">
        <v>60</v>
      </c>
    </row>
    <row r="22" customFormat="false" ht="21" hidden="false" customHeight="true" outlineLevel="0" collapsed="false">
      <c r="A22" s="280" t="s">
        <v>125</v>
      </c>
      <c r="B22" s="189"/>
      <c r="C22" s="281" t="n">
        <v>1</v>
      </c>
      <c r="D22" s="281"/>
      <c r="E22" s="281"/>
      <c r="F22" s="281"/>
      <c r="G22" s="281" t="n">
        <v>34</v>
      </c>
      <c r="H22" s="281"/>
      <c r="I22" s="281"/>
      <c r="J22" s="281"/>
      <c r="K22" s="282" t="n">
        <v>35</v>
      </c>
      <c r="M22" s="283" t="s">
        <v>111</v>
      </c>
      <c r="N22" s="284" t="n">
        <v>45</v>
      </c>
    </row>
    <row r="23" customFormat="false" ht="21" hidden="false" customHeight="true" outlineLevel="0" collapsed="false">
      <c r="A23" s="280" t="s">
        <v>110</v>
      </c>
      <c r="B23" s="189"/>
      <c r="C23" s="281" t="n">
        <v>2</v>
      </c>
      <c r="D23" s="281"/>
      <c r="E23" s="281" t="n">
        <v>2</v>
      </c>
      <c r="F23" s="281"/>
      <c r="G23" s="281" t="n">
        <v>47</v>
      </c>
      <c r="H23" s="281"/>
      <c r="I23" s="281" t="n">
        <v>10</v>
      </c>
      <c r="J23" s="281"/>
      <c r="K23" s="282" t="n">
        <v>61</v>
      </c>
      <c r="M23" s="283" t="s">
        <v>112</v>
      </c>
      <c r="N23" s="284" t="n">
        <v>43</v>
      </c>
    </row>
    <row r="24" customFormat="false" ht="21" hidden="false" customHeight="true" outlineLevel="0" collapsed="false">
      <c r="A24" s="280" t="s">
        <v>109</v>
      </c>
      <c r="B24" s="189"/>
      <c r="C24" s="281" t="n">
        <v>1</v>
      </c>
      <c r="D24" s="281"/>
      <c r="E24" s="281"/>
      <c r="F24" s="281"/>
      <c r="G24" s="281" t="n">
        <v>53</v>
      </c>
      <c r="H24" s="281"/>
      <c r="I24" s="281" t="n">
        <v>6</v>
      </c>
      <c r="J24" s="281"/>
      <c r="K24" s="282" t="n">
        <v>60</v>
      </c>
      <c r="M24" s="283" t="s">
        <v>114</v>
      </c>
      <c r="N24" s="284" t="n">
        <v>38</v>
      </c>
    </row>
    <row r="25" customFormat="false" ht="21" hidden="false" customHeight="true" outlineLevel="0" collapsed="false">
      <c r="A25" s="280" t="s">
        <v>120</v>
      </c>
      <c r="B25" s="189"/>
      <c r="C25" s="281" t="n">
        <v>25</v>
      </c>
      <c r="D25" s="281"/>
      <c r="E25" s="281"/>
      <c r="F25" s="281"/>
      <c r="G25" s="281" t="n">
        <v>1994</v>
      </c>
      <c r="H25" s="281"/>
      <c r="I25" s="281" t="n">
        <v>132</v>
      </c>
      <c r="J25" s="281"/>
      <c r="K25" s="282" t="n">
        <v>2151</v>
      </c>
      <c r="M25" s="283" t="s">
        <v>130</v>
      </c>
      <c r="N25" s="284" t="n">
        <v>36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 t="n">
        <v>21</v>
      </c>
      <c r="H26" s="281"/>
      <c r="I26" s="281" t="n">
        <v>3</v>
      </c>
      <c r="J26" s="281"/>
      <c r="K26" s="282" t="n">
        <v>24</v>
      </c>
      <c r="M26" s="283" t="s">
        <v>125</v>
      </c>
      <c r="N26" s="284" t="n">
        <v>35</v>
      </c>
    </row>
    <row r="27" customFormat="false" ht="21" hidden="false" customHeight="true" outlineLevel="0" collapsed="false">
      <c r="A27" s="280" t="s">
        <v>129</v>
      </c>
      <c r="B27" s="189"/>
      <c r="C27" s="281" t="n">
        <v>7</v>
      </c>
      <c r="D27" s="281"/>
      <c r="E27" s="281" t="n">
        <v>19</v>
      </c>
      <c r="F27" s="281"/>
      <c r="G27" s="281" t="n">
        <v>71</v>
      </c>
      <c r="H27" s="281"/>
      <c r="I27" s="281" t="n">
        <v>45</v>
      </c>
      <c r="J27" s="281"/>
      <c r="K27" s="282" t="n">
        <v>142</v>
      </c>
      <c r="M27" s="283" t="s">
        <v>115</v>
      </c>
      <c r="N27" s="284" t="n">
        <v>29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 t="n">
        <v>29</v>
      </c>
      <c r="H28" s="281"/>
      <c r="I28" s="281" t="n">
        <v>9</v>
      </c>
      <c r="J28" s="281"/>
      <c r="K28" s="282" t="n">
        <v>38</v>
      </c>
      <c r="M28" s="283" t="s">
        <v>123</v>
      </c>
      <c r="N28" s="284" t="n">
        <v>28</v>
      </c>
    </row>
    <row r="29" customFormat="false" ht="21" hidden="false" customHeight="true" outlineLevel="0" collapsed="false">
      <c r="A29" s="280" t="s">
        <v>122</v>
      </c>
      <c r="B29" s="189"/>
      <c r="C29" s="281" t="n">
        <v>1</v>
      </c>
      <c r="D29" s="281"/>
      <c r="E29" s="281"/>
      <c r="F29" s="281"/>
      <c r="G29" s="281" t="n">
        <v>18</v>
      </c>
      <c r="H29" s="281"/>
      <c r="I29" s="281" t="n">
        <v>2</v>
      </c>
      <c r="J29" s="281"/>
      <c r="K29" s="282" t="n">
        <v>21</v>
      </c>
      <c r="M29" s="283" t="s">
        <v>136</v>
      </c>
      <c r="N29" s="284" t="n">
        <v>26</v>
      </c>
    </row>
    <row r="30" customFormat="false" ht="21" hidden="false" customHeight="true" outlineLevel="0" collapsed="false">
      <c r="A30" s="280" t="s">
        <v>113</v>
      </c>
      <c r="B30" s="189"/>
      <c r="C30" s="281" t="n">
        <v>2</v>
      </c>
      <c r="D30" s="281"/>
      <c r="E30" s="281"/>
      <c r="F30" s="281"/>
      <c r="G30" s="281" t="n">
        <v>14</v>
      </c>
      <c r="H30" s="281"/>
      <c r="I30" s="281" t="n">
        <v>2</v>
      </c>
      <c r="J30" s="281"/>
      <c r="K30" s="282" t="n">
        <v>18</v>
      </c>
      <c r="M30" s="283" t="s">
        <v>128</v>
      </c>
      <c r="N30" s="284" t="n">
        <v>24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/>
      <c r="J31" s="281"/>
      <c r="K31" s="282"/>
      <c r="M31" s="283" t="s">
        <v>122</v>
      </c>
      <c r="N31" s="284" t="n">
        <v>21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 t="n">
        <v>1</v>
      </c>
      <c r="H32" s="281"/>
      <c r="I32" s="281"/>
      <c r="J32" s="281"/>
      <c r="K32" s="282" t="n">
        <v>1</v>
      </c>
      <c r="M32" s="283" t="s">
        <v>113</v>
      </c>
      <c r="N32" s="284" t="n">
        <v>18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/>
      <c r="F33" s="281"/>
      <c r="G33" s="281" t="n">
        <v>33</v>
      </c>
      <c r="H33" s="281"/>
      <c r="I33" s="281" t="n">
        <v>3</v>
      </c>
      <c r="J33" s="281"/>
      <c r="K33" s="282" t="n">
        <v>36</v>
      </c>
      <c r="M33" s="283" t="s">
        <v>124</v>
      </c>
      <c r="N33" s="284" t="n">
        <v>18</v>
      </c>
    </row>
    <row r="34" customFormat="false" ht="21" hidden="false" customHeight="true" outlineLevel="0" collapsed="false">
      <c r="A34" s="280" t="s">
        <v>117</v>
      </c>
      <c r="B34" s="189"/>
      <c r="C34" s="281" t="n">
        <v>3</v>
      </c>
      <c r="D34" s="281"/>
      <c r="E34" s="281" t="n">
        <v>3</v>
      </c>
      <c r="F34" s="281"/>
      <c r="G34" s="281" t="n">
        <v>98</v>
      </c>
      <c r="H34" s="281"/>
      <c r="I34" s="281" t="n">
        <v>10</v>
      </c>
      <c r="J34" s="281"/>
      <c r="K34" s="282" t="n">
        <v>114</v>
      </c>
      <c r="M34" s="283" t="s">
        <v>131</v>
      </c>
      <c r="N34" s="284" t="n">
        <v>14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/>
      <c r="G35" s="281" t="n">
        <v>39</v>
      </c>
      <c r="H35" s="281"/>
      <c r="I35" s="281" t="n">
        <v>4</v>
      </c>
      <c r="J35" s="281"/>
      <c r="K35" s="282" t="n">
        <v>43</v>
      </c>
      <c r="M35" s="283" t="s">
        <v>119</v>
      </c>
      <c r="N35" s="284" t="n">
        <v>13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 t="n">
        <v>14</v>
      </c>
      <c r="H36" s="281"/>
      <c r="I36" s="281" t="n">
        <v>4</v>
      </c>
      <c r="J36" s="281"/>
      <c r="K36" s="282" t="n">
        <v>18</v>
      </c>
      <c r="M36" s="283" t="s">
        <v>138</v>
      </c>
      <c r="N36" s="284" t="n">
        <v>11</v>
      </c>
    </row>
    <row r="37" customFormat="false" ht="21" hidden="false" customHeight="true" outlineLevel="0" collapsed="false">
      <c r="A37" s="280" t="s">
        <v>118</v>
      </c>
      <c r="B37" s="189"/>
      <c r="C37" s="281" t="n">
        <v>5</v>
      </c>
      <c r="D37" s="281"/>
      <c r="E37" s="281"/>
      <c r="F37" s="281"/>
      <c r="G37" s="281" t="n">
        <v>172</v>
      </c>
      <c r="H37" s="281"/>
      <c r="I37" s="281" t="n">
        <v>15</v>
      </c>
      <c r="J37" s="281"/>
      <c r="K37" s="282" t="n">
        <v>192</v>
      </c>
      <c r="M37" s="283" t="s">
        <v>139</v>
      </c>
      <c r="N37" s="284" t="n">
        <v>6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 t="n">
        <v>6</v>
      </c>
      <c r="H38" s="281"/>
      <c r="I38" s="281"/>
      <c r="J38" s="281"/>
      <c r="K38" s="282" t="n">
        <v>6</v>
      </c>
      <c r="M38" s="283" t="s">
        <v>137</v>
      </c>
      <c r="N38" s="284" t="n">
        <v>5</v>
      </c>
    </row>
    <row r="39" customFormat="false" ht="21" hidden="false" customHeight="true" outlineLevel="0" collapsed="false">
      <c r="A39" s="280" t="s">
        <v>116</v>
      </c>
      <c r="B39" s="189"/>
      <c r="C39" s="281" t="n">
        <v>3</v>
      </c>
      <c r="D39" s="281"/>
      <c r="E39" s="281"/>
      <c r="F39" s="281"/>
      <c r="G39" s="281" t="n">
        <v>89</v>
      </c>
      <c r="H39" s="281"/>
      <c r="I39" s="281" t="n">
        <v>8</v>
      </c>
      <c r="J39" s="281"/>
      <c r="K39" s="282" t="n">
        <v>100</v>
      </c>
      <c r="M39" s="283" t="s">
        <v>134</v>
      </c>
      <c r="N39" s="284" t="n">
        <v>3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 t="n">
        <v>1</v>
      </c>
      <c r="H40" s="281"/>
      <c r="I40" s="281"/>
      <c r="J40" s="281"/>
      <c r="K40" s="282" t="n">
        <v>1</v>
      </c>
      <c r="M40" s="283" t="s">
        <v>126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 t="n">
        <v>8</v>
      </c>
      <c r="H41" s="281"/>
      <c r="I41" s="281" t="n">
        <v>3</v>
      </c>
      <c r="J41" s="281"/>
      <c r="K41" s="282" t="n">
        <v>11</v>
      </c>
      <c r="M41" s="283" t="s">
        <v>135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 t="n">
        <v>92</v>
      </c>
      <c r="H42" s="281"/>
      <c r="I42" s="281" t="n">
        <v>6</v>
      </c>
      <c r="J42" s="281"/>
      <c r="K42" s="282" t="n">
        <v>98</v>
      </c>
      <c r="M42" s="283" t="s">
        <v>133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68</v>
      </c>
      <c r="D44" s="282"/>
      <c r="E44" s="282" t="n">
        <v>30</v>
      </c>
      <c r="F44" s="282"/>
      <c r="G44" s="282" t="n">
        <v>3306</v>
      </c>
      <c r="H44" s="282"/>
      <c r="I44" s="282" t="n">
        <v>339</v>
      </c>
      <c r="J44" s="282"/>
      <c r="K44" s="282" t="n">
        <v>3743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 t="n">
        <v>1</v>
      </c>
      <c r="D10" s="281"/>
      <c r="E10" s="281"/>
      <c r="F10" s="281"/>
      <c r="G10" s="281" t="n">
        <v>20</v>
      </c>
      <c r="H10" s="281"/>
      <c r="I10" s="281" t="n">
        <v>5</v>
      </c>
      <c r="J10" s="281"/>
      <c r="K10" s="282" t="n">
        <v>26</v>
      </c>
      <c r="M10" s="283" t="s">
        <v>116</v>
      </c>
      <c r="N10" s="284" t="n">
        <v>535</v>
      </c>
    </row>
    <row r="11" customFormat="false" ht="21" hidden="false" customHeight="true" outlineLevel="0" collapsed="false">
      <c r="A11" s="280" t="s">
        <v>111</v>
      </c>
      <c r="B11" s="189"/>
      <c r="C11" s="281" t="n">
        <v>1</v>
      </c>
      <c r="D11" s="281"/>
      <c r="E11" s="281" t="n">
        <v>1</v>
      </c>
      <c r="F11" s="281"/>
      <c r="G11" s="281" t="n">
        <v>16</v>
      </c>
      <c r="H11" s="281"/>
      <c r="I11" s="281" t="n">
        <v>2</v>
      </c>
      <c r="J11" s="281"/>
      <c r="K11" s="282" t="n">
        <v>20</v>
      </c>
      <c r="M11" s="283" t="s">
        <v>120</v>
      </c>
      <c r="N11" s="284" t="n">
        <v>510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8</v>
      </c>
      <c r="N12" s="284" t="n">
        <v>468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4</v>
      </c>
      <c r="H13" s="281"/>
      <c r="I13" s="281" t="n">
        <v>1</v>
      </c>
      <c r="J13" s="281"/>
      <c r="K13" s="282" t="n">
        <v>5</v>
      </c>
      <c r="M13" s="283" t="s">
        <v>108</v>
      </c>
      <c r="N13" s="284" t="n">
        <v>296</v>
      </c>
    </row>
    <row r="14" customFormat="false" ht="21" hidden="false" customHeight="true" outlineLevel="0" collapsed="false">
      <c r="A14" s="280" t="s">
        <v>119</v>
      </c>
      <c r="B14" s="189"/>
      <c r="C14" s="281" t="n">
        <v>2</v>
      </c>
      <c r="D14" s="281"/>
      <c r="E14" s="281"/>
      <c r="F14" s="281"/>
      <c r="G14" s="281" t="n">
        <v>21</v>
      </c>
      <c r="H14" s="281"/>
      <c r="I14" s="281" t="n">
        <v>7</v>
      </c>
      <c r="J14" s="281"/>
      <c r="K14" s="282" t="n">
        <v>30</v>
      </c>
      <c r="M14" s="283" t="s">
        <v>132</v>
      </c>
      <c r="N14" s="284" t="n">
        <v>191</v>
      </c>
    </row>
    <row r="15" customFormat="false" ht="21" hidden="false" customHeight="true" outlineLevel="0" collapsed="false">
      <c r="A15" s="280" t="s">
        <v>115</v>
      </c>
      <c r="B15" s="189"/>
      <c r="C15" s="281" t="n">
        <v>1</v>
      </c>
      <c r="D15" s="281"/>
      <c r="E15" s="281" t="n">
        <v>1</v>
      </c>
      <c r="F15" s="281"/>
      <c r="G15" s="281" t="n">
        <v>57</v>
      </c>
      <c r="H15" s="281"/>
      <c r="I15" s="281" t="n">
        <v>9</v>
      </c>
      <c r="J15" s="281"/>
      <c r="K15" s="282" t="n">
        <v>68</v>
      </c>
      <c r="M15" s="283" t="s">
        <v>121</v>
      </c>
      <c r="N15" s="284" t="n">
        <v>179</v>
      </c>
    </row>
    <row r="16" customFormat="false" ht="21" hidden="false" customHeight="true" outlineLevel="0" collapsed="false">
      <c r="A16" s="280" t="s">
        <v>132</v>
      </c>
      <c r="B16" s="189"/>
      <c r="C16" s="281" t="n">
        <v>2</v>
      </c>
      <c r="D16" s="281"/>
      <c r="E16" s="281" t="n">
        <v>2</v>
      </c>
      <c r="F16" s="281"/>
      <c r="G16" s="281" t="n">
        <v>176</v>
      </c>
      <c r="H16" s="281"/>
      <c r="I16" s="281" t="n">
        <v>11</v>
      </c>
      <c r="J16" s="281"/>
      <c r="K16" s="282" t="n">
        <v>191</v>
      </c>
      <c r="M16" s="283" t="s">
        <v>109</v>
      </c>
      <c r="N16" s="284" t="n">
        <v>128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 t="n">
        <v>1</v>
      </c>
      <c r="F17" s="281"/>
      <c r="G17" s="281" t="n">
        <v>7</v>
      </c>
      <c r="H17" s="281"/>
      <c r="I17" s="281" t="n">
        <v>1</v>
      </c>
      <c r="J17" s="281"/>
      <c r="K17" s="282" t="n">
        <v>9</v>
      </c>
      <c r="M17" s="283" t="s">
        <v>636</v>
      </c>
      <c r="N17" s="284" t="n">
        <v>115</v>
      </c>
    </row>
    <row r="18" customFormat="false" ht="21" hidden="false" customHeight="true" outlineLevel="0" collapsed="false">
      <c r="A18" s="280" t="s">
        <v>108</v>
      </c>
      <c r="B18" s="189"/>
      <c r="C18" s="281" t="n">
        <v>3</v>
      </c>
      <c r="D18" s="281"/>
      <c r="E18" s="281" t="n">
        <v>7</v>
      </c>
      <c r="F18" s="281"/>
      <c r="G18" s="281" t="n">
        <v>248</v>
      </c>
      <c r="H18" s="281"/>
      <c r="I18" s="281" t="n">
        <v>38</v>
      </c>
      <c r="J18" s="281"/>
      <c r="K18" s="282" t="n">
        <v>296</v>
      </c>
      <c r="M18" s="283" t="s">
        <v>112</v>
      </c>
      <c r="N18" s="284" t="n">
        <v>109</v>
      </c>
    </row>
    <row r="19" customFormat="false" ht="21" hidden="false" customHeight="true" outlineLevel="0" collapsed="false">
      <c r="A19" s="280" t="s">
        <v>127</v>
      </c>
      <c r="B19" s="189"/>
      <c r="C19" s="281" t="n">
        <v>2</v>
      </c>
      <c r="D19" s="281"/>
      <c r="E19" s="281" t="n">
        <v>1</v>
      </c>
      <c r="F19" s="281"/>
      <c r="G19" s="281" t="n">
        <v>29</v>
      </c>
      <c r="H19" s="281"/>
      <c r="I19" s="281" t="n">
        <v>7</v>
      </c>
      <c r="J19" s="281"/>
      <c r="K19" s="282" t="n">
        <v>39</v>
      </c>
      <c r="M19" s="283" t="s">
        <v>130</v>
      </c>
      <c r="N19" s="284" t="n">
        <v>104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 t="n">
        <v>44</v>
      </c>
      <c r="H20" s="281"/>
      <c r="I20" s="281" t="n">
        <v>10</v>
      </c>
      <c r="J20" s="281"/>
      <c r="K20" s="282" t="n">
        <v>54</v>
      </c>
      <c r="M20" s="283" t="s">
        <v>117</v>
      </c>
      <c r="N20" s="284" t="n">
        <v>91</v>
      </c>
    </row>
    <row r="21" customFormat="false" ht="21" hidden="false" customHeight="true" outlineLevel="0" collapsed="false">
      <c r="A21" s="280" t="s">
        <v>121</v>
      </c>
      <c r="B21" s="189"/>
      <c r="C21" s="281" t="n">
        <v>3</v>
      </c>
      <c r="D21" s="281"/>
      <c r="E21" s="281" t="n">
        <v>1</v>
      </c>
      <c r="F21" s="281"/>
      <c r="G21" s="281" t="n">
        <v>158</v>
      </c>
      <c r="H21" s="281"/>
      <c r="I21" s="281" t="n">
        <v>17</v>
      </c>
      <c r="J21" s="281"/>
      <c r="K21" s="282" t="n">
        <v>179</v>
      </c>
      <c r="M21" s="283" t="s">
        <v>110</v>
      </c>
      <c r="N21" s="284" t="n">
        <v>72</v>
      </c>
    </row>
    <row r="22" customFormat="false" ht="21" hidden="false" customHeight="true" outlineLevel="0" collapsed="false">
      <c r="A22" s="280" t="s">
        <v>125</v>
      </c>
      <c r="B22" s="189"/>
      <c r="C22" s="281" t="n">
        <v>1</v>
      </c>
      <c r="D22" s="281"/>
      <c r="E22" s="281"/>
      <c r="F22" s="281"/>
      <c r="G22" s="281" t="n">
        <v>56</v>
      </c>
      <c r="H22" s="281"/>
      <c r="I22" s="281" t="n">
        <v>4</v>
      </c>
      <c r="J22" s="281"/>
      <c r="K22" s="282" t="n">
        <v>61</v>
      </c>
      <c r="M22" s="283" t="s">
        <v>115</v>
      </c>
      <c r="N22" s="284" t="n">
        <v>68</v>
      </c>
    </row>
    <row r="23" customFormat="false" ht="21" hidden="false" customHeight="true" outlineLevel="0" collapsed="false">
      <c r="A23" s="280" t="s">
        <v>110</v>
      </c>
      <c r="B23" s="189"/>
      <c r="C23" s="281" t="n">
        <v>2</v>
      </c>
      <c r="D23" s="281"/>
      <c r="E23" s="281" t="n">
        <v>1</v>
      </c>
      <c r="F23" s="281"/>
      <c r="G23" s="281" t="n">
        <v>59</v>
      </c>
      <c r="H23" s="281"/>
      <c r="I23" s="281" t="n">
        <v>10</v>
      </c>
      <c r="J23" s="281"/>
      <c r="K23" s="282" t="n">
        <v>72</v>
      </c>
      <c r="M23" s="283" t="s">
        <v>125</v>
      </c>
      <c r="N23" s="284" t="n">
        <v>61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115</v>
      </c>
      <c r="H24" s="281"/>
      <c r="I24" s="281" t="n">
        <v>13</v>
      </c>
      <c r="J24" s="281"/>
      <c r="K24" s="282" t="n">
        <v>128</v>
      </c>
      <c r="M24" s="283" t="s">
        <v>122</v>
      </c>
      <c r="N24" s="284" t="n">
        <v>60</v>
      </c>
    </row>
    <row r="25" customFormat="false" ht="21" hidden="false" customHeight="true" outlineLevel="0" collapsed="false">
      <c r="A25" s="280" t="s">
        <v>120</v>
      </c>
      <c r="B25" s="189"/>
      <c r="C25" s="281" t="n">
        <v>1</v>
      </c>
      <c r="D25" s="281"/>
      <c r="E25" s="281"/>
      <c r="F25" s="281"/>
      <c r="G25" s="281" t="n">
        <v>456</v>
      </c>
      <c r="H25" s="281"/>
      <c r="I25" s="281" t="n">
        <v>53</v>
      </c>
      <c r="J25" s="281"/>
      <c r="K25" s="282" t="n">
        <v>510</v>
      </c>
      <c r="M25" s="283" t="s">
        <v>123</v>
      </c>
      <c r="N25" s="284" t="n">
        <v>54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 t="n">
        <v>1</v>
      </c>
      <c r="F26" s="281"/>
      <c r="G26" s="281" t="n">
        <v>21</v>
      </c>
      <c r="H26" s="281"/>
      <c r="I26" s="281" t="n">
        <v>6</v>
      </c>
      <c r="J26" s="281"/>
      <c r="K26" s="282" t="n">
        <v>28</v>
      </c>
      <c r="M26" s="283" t="s">
        <v>114</v>
      </c>
      <c r="N26" s="284" t="n">
        <v>50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 t="n">
        <v>16</v>
      </c>
      <c r="H27" s="281"/>
      <c r="I27" s="281" t="n">
        <v>1</v>
      </c>
      <c r="J27" s="281"/>
      <c r="K27" s="282" t="n">
        <v>17</v>
      </c>
      <c r="M27" s="283" t="s">
        <v>113</v>
      </c>
      <c r="N27" s="284" t="n">
        <v>50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 t="n">
        <v>1</v>
      </c>
      <c r="F28" s="281"/>
      <c r="G28" s="281" t="n">
        <v>46</v>
      </c>
      <c r="H28" s="281"/>
      <c r="I28" s="281" t="n">
        <v>2</v>
      </c>
      <c r="J28" s="281"/>
      <c r="K28" s="282" t="n">
        <v>50</v>
      </c>
      <c r="M28" s="283" t="s">
        <v>124</v>
      </c>
      <c r="N28" s="284" t="n">
        <v>41</v>
      </c>
    </row>
    <row r="29" customFormat="false" ht="21" hidden="false" customHeight="true" outlineLevel="0" collapsed="false">
      <c r="A29" s="280" t="s">
        <v>122</v>
      </c>
      <c r="B29" s="189"/>
      <c r="C29" s="281" t="n">
        <v>1</v>
      </c>
      <c r="D29" s="281"/>
      <c r="E29" s="281"/>
      <c r="F29" s="281"/>
      <c r="G29" s="281" t="n">
        <v>55</v>
      </c>
      <c r="H29" s="281"/>
      <c r="I29" s="281" t="n">
        <v>4</v>
      </c>
      <c r="J29" s="281"/>
      <c r="K29" s="282" t="n">
        <v>60</v>
      </c>
      <c r="M29" s="283" t="s">
        <v>127</v>
      </c>
      <c r="N29" s="284" t="n">
        <v>39</v>
      </c>
    </row>
    <row r="30" customFormat="false" ht="21" hidden="false" customHeight="true" outlineLevel="0" collapsed="false">
      <c r="A30" s="280" t="s">
        <v>113</v>
      </c>
      <c r="B30" s="189"/>
      <c r="C30" s="281" t="n">
        <v>2</v>
      </c>
      <c r="D30" s="281"/>
      <c r="E30" s="281" t="n">
        <v>3</v>
      </c>
      <c r="F30" s="281"/>
      <c r="G30" s="281" t="n">
        <v>34</v>
      </c>
      <c r="H30" s="281"/>
      <c r="I30" s="281" t="n">
        <v>11</v>
      </c>
      <c r="J30" s="281"/>
      <c r="K30" s="282" t="n">
        <v>50</v>
      </c>
      <c r="M30" s="283" t="s">
        <v>119</v>
      </c>
      <c r="N30" s="284" t="n">
        <v>30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8</v>
      </c>
      <c r="H31" s="281"/>
      <c r="I31" s="281"/>
      <c r="J31" s="281"/>
      <c r="K31" s="282" t="n">
        <v>8</v>
      </c>
      <c r="M31" s="283" t="s">
        <v>128</v>
      </c>
      <c r="N31" s="284" t="n">
        <v>28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 t="n">
        <v>6</v>
      </c>
      <c r="H32" s="281"/>
      <c r="I32" s="281"/>
      <c r="J32" s="281"/>
      <c r="K32" s="282" t="n">
        <v>6</v>
      </c>
      <c r="M32" s="283" t="s">
        <v>136</v>
      </c>
      <c r="N32" s="284" t="n">
        <v>26</v>
      </c>
    </row>
    <row r="33" customFormat="false" ht="21" hidden="false" customHeight="true" outlineLevel="0" collapsed="false">
      <c r="A33" s="280" t="s">
        <v>130</v>
      </c>
      <c r="B33" s="189"/>
      <c r="C33" s="281" t="n">
        <v>1</v>
      </c>
      <c r="D33" s="281"/>
      <c r="E33" s="281"/>
      <c r="F33" s="281"/>
      <c r="G33" s="281" t="n">
        <v>86</v>
      </c>
      <c r="H33" s="281"/>
      <c r="I33" s="281" t="n">
        <v>17</v>
      </c>
      <c r="J33" s="281"/>
      <c r="K33" s="282" t="n">
        <v>104</v>
      </c>
      <c r="M33" s="283" t="s">
        <v>111</v>
      </c>
      <c r="N33" s="284" t="n">
        <v>20</v>
      </c>
    </row>
    <row r="34" customFormat="false" ht="21" hidden="false" customHeight="true" outlineLevel="0" collapsed="false">
      <c r="A34" s="280" t="s">
        <v>117</v>
      </c>
      <c r="B34" s="189"/>
      <c r="C34" s="281" t="n">
        <v>1</v>
      </c>
      <c r="D34" s="281"/>
      <c r="E34" s="281" t="n">
        <v>2</v>
      </c>
      <c r="F34" s="281"/>
      <c r="G34" s="281" t="n">
        <v>67</v>
      </c>
      <c r="H34" s="281"/>
      <c r="I34" s="281" t="n">
        <v>21</v>
      </c>
      <c r="J34" s="281"/>
      <c r="K34" s="282" t="n">
        <v>91</v>
      </c>
      <c r="M34" s="283" t="s">
        <v>129</v>
      </c>
      <c r="N34" s="284" t="n">
        <v>17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/>
      <c r="G35" s="281" t="n">
        <v>85</v>
      </c>
      <c r="H35" s="281"/>
      <c r="I35" s="281" t="n">
        <v>24</v>
      </c>
      <c r="J35" s="281"/>
      <c r="K35" s="282" t="n">
        <v>109</v>
      </c>
      <c r="M35" s="283" t="s">
        <v>138</v>
      </c>
      <c r="N35" s="284" t="n">
        <v>17</v>
      </c>
    </row>
    <row r="36" customFormat="false" ht="21" hidden="false" customHeight="true" outlineLevel="0" collapsed="false">
      <c r="A36" s="280" t="s">
        <v>124</v>
      </c>
      <c r="B36" s="189"/>
      <c r="C36" s="281" t="n">
        <v>1</v>
      </c>
      <c r="D36" s="281"/>
      <c r="E36" s="281"/>
      <c r="F36" s="281"/>
      <c r="G36" s="281" t="n">
        <v>31</v>
      </c>
      <c r="H36" s="281"/>
      <c r="I36" s="281" t="n">
        <v>9</v>
      </c>
      <c r="J36" s="281"/>
      <c r="K36" s="282" t="n">
        <v>41</v>
      </c>
      <c r="M36" s="283" t="s">
        <v>139</v>
      </c>
      <c r="N36" s="284" t="n">
        <v>11</v>
      </c>
    </row>
    <row r="37" customFormat="false" ht="21" hidden="false" customHeight="true" outlineLevel="0" collapsed="false">
      <c r="A37" s="280" t="s">
        <v>118</v>
      </c>
      <c r="B37" s="189"/>
      <c r="C37" s="281" t="n">
        <v>4</v>
      </c>
      <c r="D37" s="281"/>
      <c r="E37" s="281"/>
      <c r="F37" s="281"/>
      <c r="G37" s="281" t="n">
        <v>411</v>
      </c>
      <c r="H37" s="281"/>
      <c r="I37" s="281" t="n">
        <v>53</v>
      </c>
      <c r="J37" s="281"/>
      <c r="K37" s="282" t="n">
        <v>468</v>
      </c>
      <c r="M37" s="283" t="s">
        <v>131</v>
      </c>
      <c r="N37" s="284" t="n">
        <v>9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 t="n">
        <v>11</v>
      </c>
      <c r="H38" s="281"/>
      <c r="I38" s="281"/>
      <c r="J38" s="281"/>
      <c r="K38" s="282" t="n">
        <v>11</v>
      </c>
      <c r="M38" s="283" t="s">
        <v>133</v>
      </c>
      <c r="N38" s="284" t="n">
        <v>8</v>
      </c>
    </row>
    <row r="39" customFormat="false" ht="21" hidden="false" customHeight="true" outlineLevel="0" collapsed="false">
      <c r="A39" s="280" t="s">
        <v>116</v>
      </c>
      <c r="B39" s="189"/>
      <c r="C39" s="281" t="n">
        <v>15</v>
      </c>
      <c r="D39" s="281"/>
      <c r="E39" s="281" t="n">
        <v>6</v>
      </c>
      <c r="F39" s="281"/>
      <c r="G39" s="281" t="n">
        <v>360</v>
      </c>
      <c r="H39" s="281"/>
      <c r="I39" s="281" t="n">
        <v>154</v>
      </c>
      <c r="J39" s="281"/>
      <c r="K39" s="282" t="n">
        <v>535</v>
      </c>
      <c r="M39" s="283" t="s">
        <v>126</v>
      </c>
      <c r="N39" s="284" t="n">
        <v>6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 t="n">
        <v>1</v>
      </c>
      <c r="J40" s="281"/>
      <c r="K40" s="282" t="n">
        <v>1</v>
      </c>
      <c r="M40" s="283" t="s">
        <v>137</v>
      </c>
      <c r="N40" s="284" t="n">
        <v>5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 t="n">
        <v>12</v>
      </c>
      <c r="H41" s="281"/>
      <c r="I41" s="281" t="n">
        <v>5</v>
      </c>
      <c r="J41" s="281"/>
      <c r="K41" s="282" t="n">
        <v>17</v>
      </c>
      <c r="M41" s="283" t="s">
        <v>135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 t="n">
        <v>1</v>
      </c>
      <c r="D42" s="281"/>
      <c r="E42" s="281"/>
      <c r="F42" s="281"/>
      <c r="G42" s="281" t="n">
        <v>106</v>
      </c>
      <c r="H42" s="281"/>
      <c r="I42" s="281" t="n">
        <v>8</v>
      </c>
      <c r="J42" s="281"/>
      <c r="K42" s="282" t="n">
        <v>115</v>
      </c>
      <c r="M42" s="283" t="s">
        <v>134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46</v>
      </c>
      <c r="D44" s="282"/>
      <c r="E44" s="282" t="n">
        <v>28</v>
      </c>
      <c r="F44" s="282"/>
      <c r="G44" s="282" t="n">
        <v>2821</v>
      </c>
      <c r="H44" s="282"/>
      <c r="I44" s="282" t="n">
        <v>504</v>
      </c>
      <c r="J44" s="282"/>
      <c r="K44" s="282" t="n">
        <v>3399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5.43"/>
    <col collapsed="false" customWidth="true" hidden="false" outlineLevel="0" max="8" min="8" style="0" width="6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6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/>
      <c r="H10" s="281"/>
      <c r="I10" s="281"/>
      <c r="J10" s="281"/>
      <c r="K10" s="282"/>
      <c r="M10" s="283" t="s">
        <v>108</v>
      </c>
      <c r="N10" s="284" t="n">
        <v>64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2</v>
      </c>
      <c r="F11" s="281"/>
      <c r="G11" s="281"/>
      <c r="H11" s="281"/>
      <c r="I11" s="281" t="n">
        <v>10</v>
      </c>
      <c r="J11" s="281"/>
      <c r="K11" s="282" t="n">
        <v>12</v>
      </c>
      <c r="M11" s="283" t="s">
        <v>109</v>
      </c>
      <c r="N11" s="284" t="n">
        <v>29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6</v>
      </c>
      <c r="N12" s="284" t="n">
        <v>29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 t="n">
        <v>2</v>
      </c>
      <c r="F13" s="281"/>
      <c r="G13" s="281" t="n">
        <v>1</v>
      </c>
      <c r="H13" s="281"/>
      <c r="I13" s="281" t="n">
        <v>6</v>
      </c>
      <c r="J13" s="281"/>
      <c r="K13" s="282" t="n">
        <v>9</v>
      </c>
      <c r="M13" s="283" t="s">
        <v>115</v>
      </c>
      <c r="N13" s="284" t="n">
        <v>25</v>
      </c>
    </row>
    <row r="14" customFormat="false" ht="21" hidden="false" customHeight="true" outlineLevel="0" collapsed="false">
      <c r="A14" s="280" t="s">
        <v>119</v>
      </c>
      <c r="B14" s="189"/>
      <c r="C14" s="281" t="n">
        <v>4</v>
      </c>
      <c r="D14" s="281"/>
      <c r="E14" s="281"/>
      <c r="F14" s="281"/>
      <c r="G14" s="281"/>
      <c r="H14" s="281"/>
      <c r="I14" s="281" t="n">
        <v>3</v>
      </c>
      <c r="J14" s="281"/>
      <c r="K14" s="282" t="n">
        <v>7</v>
      </c>
      <c r="M14" s="283" t="s">
        <v>124</v>
      </c>
      <c r="N14" s="284" t="n">
        <v>17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13</v>
      </c>
      <c r="F15" s="281"/>
      <c r="G15" s="281"/>
      <c r="H15" s="281"/>
      <c r="I15" s="281" t="n">
        <v>12</v>
      </c>
      <c r="J15" s="281"/>
      <c r="K15" s="282" t="n">
        <v>25</v>
      </c>
      <c r="M15" s="283" t="s">
        <v>118</v>
      </c>
      <c r="N15" s="284" t="n">
        <v>17</v>
      </c>
    </row>
    <row r="16" customFormat="false" ht="21" hidden="false" customHeight="true" outlineLevel="0" collapsed="false">
      <c r="A16" s="280" t="s">
        <v>132</v>
      </c>
      <c r="B16" s="189"/>
      <c r="C16" s="281" t="n">
        <v>2</v>
      </c>
      <c r="D16" s="281"/>
      <c r="E16" s="281" t="n">
        <v>3</v>
      </c>
      <c r="F16" s="281"/>
      <c r="G16" s="281"/>
      <c r="H16" s="281"/>
      <c r="I16" s="281" t="n">
        <v>9</v>
      </c>
      <c r="J16" s="281"/>
      <c r="K16" s="282" t="n">
        <v>14</v>
      </c>
      <c r="M16" s="283" t="s">
        <v>130</v>
      </c>
      <c r="N16" s="284" t="n">
        <v>16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 t="n">
        <v>1</v>
      </c>
      <c r="J17" s="281"/>
      <c r="K17" s="282" t="n">
        <v>1</v>
      </c>
      <c r="M17" s="283" t="s">
        <v>117</v>
      </c>
      <c r="N17" s="284" t="n">
        <v>16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15</v>
      </c>
      <c r="F18" s="281"/>
      <c r="G18" s="281" t="n">
        <v>3</v>
      </c>
      <c r="H18" s="281"/>
      <c r="I18" s="281" t="n">
        <v>46</v>
      </c>
      <c r="J18" s="281"/>
      <c r="K18" s="282" t="n">
        <v>64</v>
      </c>
      <c r="M18" s="283" t="s">
        <v>132</v>
      </c>
      <c r="N18" s="284" t="n">
        <v>14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 t="n">
        <v>3</v>
      </c>
      <c r="F19" s="281"/>
      <c r="G19" s="281"/>
      <c r="H19" s="281"/>
      <c r="I19" s="281" t="n">
        <v>3</v>
      </c>
      <c r="J19" s="281"/>
      <c r="K19" s="282" t="n">
        <v>6</v>
      </c>
      <c r="M19" s="283" t="s">
        <v>111</v>
      </c>
      <c r="N19" s="284" t="n">
        <v>12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 t="n">
        <v>1</v>
      </c>
      <c r="F20" s="281"/>
      <c r="G20" s="281"/>
      <c r="H20" s="281"/>
      <c r="I20" s="281" t="n">
        <v>1</v>
      </c>
      <c r="J20" s="281"/>
      <c r="K20" s="282" t="n">
        <v>2</v>
      </c>
      <c r="M20" s="283" t="s">
        <v>121</v>
      </c>
      <c r="N20" s="284" t="n">
        <v>10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 t="n">
        <v>1</v>
      </c>
      <c r="F21" s="281"/>
      <c r="G21" s="281"/>
      <c r="H21" s="281"/>
      <c r="I21" s="281" t="n">
        <v>9</v>
      </c>
      <c r="J21" s="281"/>
      <c r="K21" s="282" t="n">
        <v>10</v>
      </c>
      <c r="M21" s="283" t="s">
        <v>114</v>
      </c>
      <c r="N21" s="284" t="n">
        <v>10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2</v>
      </c>
      <c r="F22" s="281"/>
      <c r="G22" s="281"/>
      <c r="H22" s="281"/>
      <c r="I22" s="281"/>
      <c r="J22" s="281"/>
      <c r="K22" s="282" t="n">
        <v>2</v>
      </c>
      <c r="M22" s="283" t="s">
        <v>137</v>
      </c>
      <c r="N22" s="284" t="n">
        <v>9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/>
      <c r="H23" s="281"/>
      <c r="I23" s="281" t="n">
        <v>3</v>
      </c>
      <c r="J23" s="281"/>
      <c r="K23" s="282" t="n">
        <v>3</v>
      </c>
      <c r="M23" s="283" t="s">
        <v>120</v>
      </c>
      <c r="N23" s="284" t="n">
        <v>8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7</v>
      </c>
      <c r="F24" s="281"/>
      <c r="G24" s="281" t="n">
        <v>1</v>
      </c>
      <c r="H24" s="281"/>
      <c r="I24" s="281" t="n">
        <v>21</v>
      </c>
      <c r="J24" s="281"/>
      <c r="K24" s="282" t="n">
        <v>29</v>
      </c>
      <c r="M24" s="283" t="s">
        <v>119</v>
      </c>
      <c r="N24" s="284" t="n">
        <v>7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1</v>
      </c>
      <c r="F25" s="281"/>
      <c r="G25" s="281" t="n">
        <v>1</v>
      </c>
      <c r="H25" s="281"/>
      <c r="I25" s="281" t="n">
        <v>6</v>
      </c>
      <c r="J25" s="281"/>
      <c r="K25" s="282" t="n">
        <v>8</v>
      </c>
      <c r="M25" s="283" t="s">
        <v>127</v>
      </c>
      <c r="N25" s="284" t="n">
        <v>6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/>
      <c r="H26" s="281"/>
      <c r="I26" s="281" t="n">
        <v>1</v>
      </c>
      <c r="J26" s="281"/>
      <c r="K26" s="282" t="n">
        <v>1</v>
      </c>
      <c r="M26" s="283" t="s">
        <v>113</v>
      </c>
      <c r="N26" s="284" t="n">
        <v>6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/>
      <c r="H27" s="281"/>
      <c r="I27" s="281" t="n">
        <v>4</v>
      </c>
      <c r="J27" s="281"/>
      <c r="K27" s="282" t="n">
        <v>4</v>
      </c>
      <c r="M27" s="283" t="s">
        <v>636</v>
      </c>
      <c r="N27" s="284" t="n">
        <v>5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 t="n">
        <v>1</v>
      </c>
      <c r="F28" s="281"/>
      <c r="G28" s="281"/>
      <c r="H28" s="281"/>
      <c r="I28" s="281" t="n">
        <v>8</v>
      </c>
      <c r="J28" s="281"/>
      <c r="K28" s="282" t="n">
        <v>10</v>
      </c>
      <c r="M28" s="283" t="s">
        <v>129</v>
      </c>
      <c r="N28" s="284" t="n">
        <v>4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/>
      <c r="H29" s="281"/>
      <c r="I29" s="281" t="n">
        <v>2</v>
      </c>
      <c r="J29" s="281"/>
      <c r="K29" s="282" t="n">
        <v>2</v>
      </c>
      <c r="M29" s="283" t="s">
        <v>110</v>
      </c>
      <c r="N29" s="284" t="n">
        <v>3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/>
      <c r="H30" s="281"/>
      <c r="I30" s="281" t="n">
        <v>6</v>
      </c>
      <c r="J30" s="281"/>
      <c r="K30" s="282" t="n">
        <v>6</v>
      </c>
      <c r="M30" s="283" t="s">
        <v>138</v>
      </c>
      <c r="N30" s="284" t="n">
        <v>3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 t="n">
        <v>2</v>
      </c>
      <c r="J31" s="281"/>
      <c r="K31" s="282" t="n">
        <v>2</v>
      </c>
      <c r="M31" s="283" t="s">
        <v>123</v>
      </c>
      <c r="N31" s="284" t="n">
        <v>2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25</v>
      </c>
      <c r="N32" s="284" t="n">
        <v>2</v>
      </c>
    </row>
    <row r="33" customFormat="false" ht="21" hidden="false" customHeight="true" outlineLevel="0" collapsed="false">
      <c r="A33" s="280" t="s">
        <v>130</v>
      </c>
      <c r="B33" s="189"/>
      <c r="C33" s="281" t="n">
        <v>1</v>
      </c>
      <c r="D33" s="281"/>
      <c r="E33" s="281" t="n">
        <v>9</v>
      </c>
      <c r="F33" s="281"/>
      <c r="G33" s="281"/>
      <c r="H33" s="281"/>
      <c r="I33" s="281" t="n">
        <v>6</v>
      </c>
      <c r="J33" s="281"/>
      <c r="K33" s="282" t="n">
        <v>16</v>
      </c>
      <c r="M33" s="283" t="s">
        <v>122</v>
      </c>
      <c r="N33" s="284" t="n">
        <v>2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4</v>
      </c>
      <c r="F34" s="281"/>
      <c r="G34" s="281" t="n">
        <v>1</v>
      </c>
      <c r="H34" s="281"/>
      <c r="I34" s="281" t="n">
        <v>11</v>
      </c>
      <c r="J34" s="281"/>
      <c r="K34" s="282" t="n">
        <v>16</v>
      </c>
      <c r="M34" s="283" t="s">
        <v>133</v>
      </c>
      <c r="N34" s="284" t="n">
        <v>2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1</v>
      </c>
      <c r="F35" s="281"/>
      <c r="G35" s="281"/>
      <c r="H35" s="281"/>
      <c r="I35" s="281" t="n">
        <v>1</v>
      </c>
      <c r="J35" s="281"/>
      <c r="K35" s="282" t="n">
        <v>2</v>
      </c>
      <c r="M35" s="283" t="s">
        <v>112</v>
      </c>
      <c r="N35" s="284" t="n">
        <v>2</v>
      </c>
    </row>
    <row r="36" customFormat="false" ht="21" hidden="false" customHeight="true" outlineLevel="0" collapsed="false">
      <c r="A36" s="280" t="s">
        <v>124</v>
      </c>
      <c r="B36" s="189"/>
      <c r="C36" s="281" t="n">
        <v>5</v>
      </c>
      <c r="D36" s="281"/>
      <c r="E36" s="281" t="n">
        <v>3</v>
      </c>
      <c r="F36" s="281"/>
      <c r="G36" s="281" t="n">
        <v>1</v>
      </c>
      <c r="H36" s="281"/>
      <c r="I36" s="281" t="n">
        <v>8</v>
      </c>
      <c r="J36" s="281"/>
      <c r="K36" s="282" t="n">
        <v>17</v>
      </c>
      <c r="M36" s="283" t="s">
        <v>135</v>
      </c>
      <c r="N36" s="284" t="n">
        <v>2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 t="n">
        <v>2</v>
      </c>
      <c r="F37" s="281"/>
      <c r="G37" s="281"/>
      <c r="H37" s="281"/>
      <c r="I37" s="281" t="n">
        <v>15</v>
      </c>
      <c r="J37" s="281"/>
      <c r="K37" s="282" t="n">
        <v>17</v>
      </c>
      <c r="M37" s="283" t="s">
        <v>131</v>
      </c>
      <c r="N37" s="284" t="n">
        <v>1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/>
      <c r="J38" s="281"/>
      <c r="K38" s="282"/>
      <c r="M38" s="283" t="s">
        <v>128</v>
      </c>
      <c r="N38" s="284" t="n">
        <v>1</v>
      </c>
    </row>
    <row r="39" customFormat="false" ht="21" hidden="false" customHeight="true" outlineLevel="0" collapsed="false">
      <c r="A39" s="280" t="s">
        <v>116</v>
      </c>
      <c r="B39" s="189"/>
      <c r="C39" s="281" t="n">
        <v>1</v>
      </c>
      <c r="D39" s="281"/>
      <c r="E39" s="281" t="n">
        <v>5</v>
      </c>
      <c r="F39" s="281"/>
      <c r="G39" s="281"/>
      <c r="H39" s="281"/>
      <c r="I39" s="281" t="n">
        <v>23</v>
      </c>
      <c r="J39" s="281"/>
      <c r="K39" s="282" t="n">
        <v>29</v>
      </c>
      <c r="M39" s="283" t="s">
        <v>136</v>
      </c>
      <c r="N39" s="284" t="n">
        <v>0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 t="n">
        <v>1</v>
      </c>
      <c r="F40" s="281"/>
      <c r="G40" s="281"/>
      <c r="H40" s="281"/>
      <c r="I40" s="281" t="n">
        <v>1</v>
      </c>
      <c r="J40" s="281"/>
      <c r="K40" s="282" t="n">
        <v>2</v>
      </c>
      <c r="M40" s="283" t="s">
        <v>134</v>
      </c>
      <c r="N40" s="284" t="n">
        <v>0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/>
      <c r="H41" s="281"/>
      <c r="I41" s="281" t="n">
        <v>3</v>
      </c>
      <c r="J41" s="281"/>
      <c r="K41" s="282" t="n">
        <v>3</v>
      </c>
      <c r="M41" s="283" t="s">
        <v>126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 t="n">
        <v>1</v>
      </c>
      <c r="H42" s="281"/>
      <c r="I42" s="281" t="n">
        <v>4</v>
      </c>
      <c r="J42" s="281"/>
      <c r="K42" s="282" t="n">
        <v>5</v>
      </c>
      <c r="M42" s="283" t="s">
        <v>139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14</v>
      </c>
      <c r="D44" s="282"/>
      <c r="E44" s="282" t="n">
        <v>76</v>
      </c>
      <c r="F44" s="282"/>
      <c r="G44" s="282" t="n">
        <v>9</v>
      </c>
      <c r="H44" s="282"/>
      <c r="I44" s="282" t="n">
        <v>225</v>
      </c>
      <c r="J44" s="282"/>
      <c r="K44" s="282" t="n">
        <v>324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8" min="7" style="0" width="5.88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3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/>
      <c r="H10" s="281"/>
      <c r="I10" s="281"/>
      <c r="J10" s="281"/>
      <c r="K10" s="282"/>
      <c r="M10" s="283" t="s">
        <v>127</v>
      </c>
      <c r="N10" s="284" t="n">
        <v>113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4</v>
      </c>
      <c r="F11" s="281"/>
      <c r="G11" s="281"/>
      <c r="H11" s="281"/>
      <c r="I11" s="281" t="n">
        <v>4</v>
      </c>
      <c r="J11" s="281"/>
      <c r="K11" s="282" t="n">
        <v>8</v>
      </c>
      <c r="M11" s="283" t="s">
        <v>117</v>
      </c>
      <c r="N11" s="284" t="n">
        <v>57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5</v>
      </c>
      <c r="N12" s="284" t="n">
        <v>41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/>
      <c r="J13" s="281"/>
      <c r="K13" s="282"/>
      <c r="M13" s="283" t="s">
        <v>112</v>
      </c>
      <c r="N13" s="284" t="n">
        <v>24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 t="n">
        <v>2</v>
      </c>
      <c r="F14" s="281"/>
      <c r="G14" s="281"/>
      <c r="H14" s="281"/>
      <c r="I14" s="281" t="n">
        <v>1</v>
      </c>
      <c r="J14" s="281"/>
      <c r="K14" s="282" t="n">
        <v>3</v>
      </c>
      <c r="M14" s="283" t="s">
        <v>118</v>
      </c>
      <c r="N14" s="284" t="n">
        <v>23</v>
      </c>
    </row>
    <row r="15" customFormat="false" ht="21" hidden="false" customHeight="true" outlineLevel="0" collapsed="false">
      <c r="A15" s="280" t="s">
        <v>115</v>
      </c>
      <c r="B15" s="189"/>
      <c r="C15" s="281" t="n">
        <v>1</v>
      </c>
      <c r="D15" s="281"/>
      <c r="E15" s="281" t="n">
        <v>5</v>
      </c>
      <c r="F15" s="281"/>
      <c r="G15" s="281" t="n">
        <v>3</v>
      </c>
      <c r="H15" s="281"/>
      <c r="I15" s="281" t="n">
        <v>32</v>
      </c>
      <c r="J15" s="281"/>
      <c r="K15" s="282" t="n">
        <v>41</v>
      </c>
      <c r="M15" s="283" t="s">
        <v>132</v>
      </c>
      <c r="N15" s="284" t="n">
        <v>21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/>
      <c r="F16" s="281"/>
      <c r="G16" s="281" t="n">
        <v>1</v>
      </c>
      <c r="H16" s="281"/>
      <c r="I16" s="281" t="n">
        <v>20</v>
      </c>
      <c r="J16" s="281"/>
      <c r="K16" s="282" t="n">
        <v>21</v>
      </c>
      <c r="M16" s="283" t="s">
        <v>129</v>
      </c>
      <c r="N16" s="284" t="n">
        <v>17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 t="n">
        <v>1</v>
      </c>
      <c r="J17" s="281"/>
      <c r="K17" s="282" t="n">
        <v>1</v>
      </c>
      <c r="M17" s="283" t="s">
        <v>114</v>
      </c>
      <c r="N17" s="284" t="n">
        <v>17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/>
      <c r="F18" s="281"/>
      <c r="G18" s="281" t="n">
        <v>1</v>
      </c>
      <c r="H18" s="281"/>
      <c r="I18" s="281" t="n">
        <v>9</v>
      </c>
      <c r="J18" s="281"/>
      <c r="K18" s="282" t="n">
        <v>10</v>
      </c>
      <c r="M18" s="283" t="s">
        <v>116</v>
      </c>
      <c r="N18" s="284" t="n">
        <v>12</v>
      </c>
    </row>
    <row r="19" customFormat="false" ht="21" hidden="false" customHeight="true" outlineLevel="0" collapsed="false">
      <c r="A19" s="280" t="s">
        <v>127</v>
      </c>
      <c r="B19" s="189"/>
      <c r="C19" s="281" t="n">
        <v>2</v>
      </c>
      <c r="D19" s="281"/>
      <c r="E19" s="281" t="n">
        <v>42</v>
      </c>
      <c r="F19" s="281"/>
      <c r="G19" s="281" t="n">
        <v>25</v>
      </c>
      <c r="H19" s="281"/>
      <c r="I19" s="281" t="n">
        <v>44</v>
      </c>
      <c r="J19" s="281"/>
      <c r="K19" s="282" t="n">
        <v>113</v>
      </c>
      <c r="M19" s="283" t="s">
        <v>138</v>
      </c>
      <c r="N19" s="284" t="n">
        <v>12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/>
      <c r="H20" s="281"/>
      <c r="I20" s="281"/>
      <c r="J20" s="281"/>
      <c r="K20" s="282"/>
      <c r="M20" s="283" t="s">
        <v>108</v>
      </c>
      <c r="N20" s="284" t="n">
        <v>10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/>
      <c r="F21" s="281"/>
      <c r="G21" s="281"/>
      <c r="H21" s="281"/>
      <c r="I21" s="281" t="n">
        <v>4</v>
      </c>
      <c r="J21" s="281"/>
      <c r="K21" s="282" t="n">
        <v>4</v>
      </c>
      <c r="M21" s="283" t="s">
        <v>130</v>
      </c>
      <c r="N21" s="284" t="n">
        <v>10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/>
      <c r="H22" s="281"/>
      <c r="I22" s="281"/>
      <c r="J22" s="281"/>
      <c r="K22" s="282"/>
      <c r="M22" s="283" t="s">
        <v>109</v>
      </c>
      <c r="N22" s="284" t="n">
        <v>9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 t="n">
        <v>1</v>
      </c>
      <c r="F23" s="281"/>
      <c r="G23" s="281"/>
      <c r="H23" s="281"/>
      <c r="I23" s="281" t="n">
        <v>4</v>
      </c>
      <c r="J23" s="281"/>
      <c r="K23" s="282" t="n">
        <v>5</v>
      </c>
      <c r="M23" s="283" t="s">
        <v>113</v>
      </c>
      <c r="N23" s="284" t="n">
        <v>9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2</v>
      </c>
      <c r="H24" s="281"/>
      <c r="I24" s="281" t="n">
        <v>7</v>
      </c>
      <c r="J24" s="281"/>
      <c r="K24" s="282" t="n">
        <v>9</v>
      </c>
      <c r="M24" s="283" t="s">
        <v>111</v>
      </c>
      <c r="N24" s="284" t="n">
        <v>8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1</v>
      </c>
      <c r="F25" s="281"/>
      <c r="G25" s="281"/>
      <c r="H25" s="281"/>
      <c r="I25" s="281" t="n">
        <v>4</v>
      </c>
      <c r="J25" s="281"/>
      <c r="K25" s="282" t="n">
        <v>5</v>
      </c>
      <c r="M25" s="283" t="s">
        <v>636</v>
      </c>
      <c r="N25" s="284" t="n">
        <v>7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/>
      <c r="H26" s="281"/>
      <c r="I26" s="281"/>
      <c r="J26" s="281"/>
      <c r="K26" s="282"/>
      <c r="M26" s="283" t="s">
        <v>110</v>
      </c>
      <c r="N26" s="284" t="n">
        <v>5</v>
      </c>
    </row>
    <row r="27" customFormat="false" ht="21" hidden="false" customHeight="true" outlineLevel="0" collapsed="false">
      <c r="A27" s="280" t="s">
        <v>129</v>
      </c>
      <c r="B27" s="189"/>
      <c r="C27" s="281" t="n">
        <v>2</v>
      </c>
      <c r="D27" s="281"/>
      <c r="E27" s="281" t="n">
        <v>1</v>
      </c>
      <c r="F27" s="281"/>
      <c r="G27" s="281" t="n">
        <v>1</v>
      </c>
      <c r="H27" s="281"/>
      <c r="I27" s="281" t="n">
        <v>13</v>
      </c>
      <c r="J27" s="281"/>
      <c r="K27" s="282" t="n">
        <v>17</v>
      </c>
      <c r="M27" s="283" t="s">
        <v>120</v>
      </c>
      <c r="N27" s="284" t="n">
        <v>5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 t="n">
        <v>5</v>
      </c>
      <c r="F28" s="281"/>
      <c r="G28" s="281" t="n">
        <v>2</v>
      </c>
      <c r="H28" s="281"/>
      <c r="I28" s="281" t="n">
        <v>9</v>
      </c>
      <c r="J28" s="281"/>
      <c r="K28" s="282" t="n">
        <v>17</v>
      </c>
      <c r="M28" s="283" t="s">
        <v>121</v>
      </c>
      <c r="N28" s="284" t="n">
        <v>4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/>
      <c r="H29" s="281"/>
      <c r="I29" s="281" t="n">
        <v>1</v>
      </c>
      <c r="J29" s="281"/>
      <c r="K29" s="282" t="n">
        <v>1</v>
      </c>
      <c r="M29" s="283" t="s">
        <v>119</v>
      </c>
      <c r="N29" s="284" t="n">
        <v>3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 t="n">
        <v>1</v>
      </c>
      <c r="F30" s="281"/>
      <c r="G30" s="281"/>
      <c r="H30" s="281"/>
      <c r="I30" s="281" t="n">
        <v>8</v>
      </c>
      <c r="J30" s="281"/>
      <c r="K30" s="282" t="n">
        <v>9</v>
      </c>
      <c r="M30" s="283" t="s">
        <v>124</v>
      </c>
      <c r="N30" s="284" t="n">
        <v>2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 t="n">
        <v>1</v>
      </c>
      <c r="J31" s="281"/>
      <c r="K31" s="282" t="n">
        <v>1</v>
      </c>
      <c r="M31" s="283" t="s">
        <v>131</v>
      </c>
      <c r="N31" s="284" t="n">
        <v>1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22</v>
      </c>
      <c r="N32" s="284" t="n">
        <v>1</v>
      </c>
    </row>
    <row r="33" customFormat="false" ht="21" hidden="false" customHeight="true" outlineLevel="0" collapsed="false">
      <c r="A33" s="280" t="s">
        <v>130</v>
      </c>
      <c r="B33" s="189"/>
      <c r="C33" s="281" t="n">
        <v>1</v>
      </c>
      <c r="D33" s="281"/>
      <c r="E33" s="281" t="n">
        <v>1</v>
      </c>
      <c r="F33" s="281"/>
      <c r="G33" s="281" t="n">
        <v>1</v>
      </c>
      <c r="H33" s="281"/>
      <c r="I33" s="281" t="n">
        <v>7</v>
      </c>
      <c r="J33" s="281"/>
      <c r="K33" s="282" t="n">
        <v>10</v>
      </c>
      <c r="M33" s="283" t="s">
        <v>133</v>
      </c>
      <c r="N33" s="284" t="n">
        <v>1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5</v>
      </c>
      <c r="F34" s="281"/>
      <c r="G34" s="281" t="n">
        <v>6</v>
      </c>
      <c r="H34" s="281"/>
      <c r="I34" s="281" t="n">
        <v>46</v>
      </c>
      <c r="J34" s="281"/>
      <c r="K34" s="282" t="n">
        <v>57</v>
      </c>
      <c r="M34" s="283" t="s">
        <v>136</v>
      </c>
      <c r="N34" s="284" t="n">
        <v>0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4</v>
      </c>
      <c r="F35" s="281"/>
      <c r="G35" s="281"/>
      <c r="H35" s="281"/>
      <c r="I35" s="281" t="n">
        <v>20</v>
      </c>
      <c r="J35" s="281"/>
      <c r="K35" s="282" t="n">
        <v>24</v>
      </c>
      <c r="M35" s="283" t="s">
        <v>134</v>
      </c>
      <c r="N35" s="284" t="n">
        <v>0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/>
      <c r="H36" s="281"/>
      <c r="I36" s="281" t="n">
        <v>2</v>
      </c>
      <c r="J36" s="281"/>
      <c r="K36" s="282" t="n">
        <v>2</v>
      </c>
      <c r="M36" s="283" t="s">
        <v>137</v>
      </c>
      <c r="N36" s="284" t="n">
        <v>0</v>
      </c>
    </row>
    <row r="37" customFormat="false" ht="21" hidden="false" customHeight="true" outlineLevel="0" collapsed="false">
      <c r="A37" s="280" t="s">
        <v>118</v>
      </c>
      <c r="B37" s="189"/>
      <c r="C37" s="281" t="n">
        <v>1</v>
      </c>
      <c r="D37" s="281"/>
      <c r="E37" s="281" t="n">
        <v>3</v>
      </c>
      <c r="F37" s="281"/>
      <c r="G37" s="281" t="n">
        <v>2</v>
      </c>
      <c r="H37" s="281"/>
      <c r="I37" s="281" t="n">
        <v>17</v>
      </c>
      <c r="J37" s="281"/>
      <c r="K37" s="282" t="n">
        <v>23</v>
      </c>
      <c r="M37" s="283" t="s">
        <v>123</v>
      </c>
      <c r="N37" s="284" t="n">
        <v>0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/>
      <c r="J38" s="281"/>
      <c r="K38" s="282"/>
      <c r="M38" s="283" t="s">
        <v>125</v>
      </c>
      <c r="N38" s="284" t="n">
        <v>0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/>
      <c r="F39" s="281"/>
      <c r="G39" s="281" t="n">
        <v>1</v>
      </c>
      <c r="H39" s="281"/>
      <c r="I39" s="281" t="n">
        <v>11</v>
      </c>
      <c r="J39" s="281"/>
      <c r="K39" s="282" t="n">
        <v>12</v>
      </c>
      <c r="M39" s="283" t="s">
        <v>128</v>
      </c>
      <c r="N39" s="284" t="n">
        <v>0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/>
      <c r="J40" s="281"/>
      <c r="K40" s="282"/>
      <c r="M40" s="283" t="s">
        <v>126</v>
      </c>
      <c r="N40" s="284" t="n">
        <v>0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1</v>
      </c>
      <c r="F41" s="281"/>
      <c r="G41" s="281" t="n">
        <v>1</v>
      </c>
      <c r="H41" s="281"/>
      <c r="I41" s="281" t="n">
        <v>10</v>
      </c>
      <c r="J41" s="281"/>
      <c r="K41" s="282" t="n">
        <v>12</v>
      </c>
      <c r="M41" s="283" t="s">
        <v>139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/>
      <c r="H42" s="281"/>
      <c r="I42" s="281" t="n">
        <v>7</v>
      </c>
      <c r="J42" s="281"/>
      <c r="K42" s="282" t="n">
        <v>7</v>
      </c>
      <c r="M42" s="283" t="s">
        <v>135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8</v>
      </c>
      <c r="D44" s="282"/>
      <c r="E44" s="282" t="n">
        <v>76</v>
      </c>
      <c r="F44" s="282"/>
      <c r="G44" s="282" t="n">
        <v>46</v>
      </c>
      <c r="H44" s="282"/>
      <c r="I44" s="282" t="n">
        <v>282</v>
      </c>
      <c r="J44" s="282"/>
      <c r="K44" s="282" t="n">
        <v>412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8" min="7" style="0" width="5.88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2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/>
      <c r="H10" s="281"/>
      <c r="I10" s="281" t="n">
        <v>2</v>
      </c>
      <c r="J10" s="281"/>
      <c r="K10" s="282" t="n">
        <v>2</v>
      </c>
      <c r="M10" s="283" t="s">
        <v>108</v>
      </c>
      <c r="N10" s="284" t="n">
        <v>8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 t="n">
        <v>3</v>
      </c>
      <c r="H11" s="281"/>
      <c r="I11" s="281" t="n">
        <v>26</v>
      </c>
      <c r="J11" s="281"/>
      <c r="K11" s="282" t="n">
        <v>29</v>
      </c>
      <c r="M11" s="283" t="s">
        <v>117</v>
      </c>
      <c r="N11" s="284" t="n">
        <v>46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 t="n">
        <v>1</v>
      </c>
      <c r="J12" s="281"/>
      <c r="K12" s="282" t="n">
        <v>1</v>
      </c>
      <c r="M12" s="283" t="s">
        <v>112</v>
      </c>
      <c r="N12" s="284" t="n">
        <v>36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/>
      <c r="J13" s="281"/>
      <c r="K13" s="282"/>
      <c r="M13" s="283" t="s">
        <v>114</v>
      </c>
      <c r="N13" s="284" t="n">
        <v>33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/>
      <c r="H14" s="281"/>
      <c r="I14" s="281"/>
      <c r="J14" s="281"/>
      <c r="K14" s="282"/>
      <c r="M14" s="283" t="s">
        <v>115</v>
      </c>
      <c r="N14" s="284" t="n">
        <v>32</v>
      </c>
    </row>
    <row r="15" customFormat="false" ht="21" hidden="false" customHeight="true" outlineLevel="0" collapsed="false">
      <c r="A15" s="280" t="s">
        <v>115</v>
      </c>
      <c r="B15" s="189"/>
      <c r="C15" s="281" t="n">
        <v>1</v>
      </c>
      <c r="D15" s="281"/>
      <c r="E15" s="281" t="n">
        <v>8</v>
      </c>
      <c r="F15" s="281"/>
      <c r="G15" s="281"/>
      <c r="H15" s="281"/>
      <c r="I15" s="281" t="n">
        <v>23</v>
      </c>
      <c r="J15" s="281"/>
      <c r="K15" s="282" t="n">
        <v>32</v>
      </c>
      <c r="M15" s="283" t="s">
        <v>111</v>
      </c>
      <c r="N15" s="284" t="n">
        <v>29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 t="n">
        <v>2</v>
      </c>
      <c r="F16" s="281"/>
      <c r="G16" s="281"/>
      <c r="H16" s="281"/>
      <c r="I16" s="281" t="n">
        <v>16</v>
      </c>
      <c r="J16" s="281"/>
      <c r="K16" s="282" t="n">
        <v>18</v>
      </c>
      <c r="M16" s="283" t="s">
        <v>120</v>
      </c>
      <c r="N16" s="284" t="n">
        <v>19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/>
      <c r="J17" s="281"/>
      <c r="K17" s="282"/>
      <c r="M17" s="283" t="s">
        <v>132</v>
      </c>
      <c r="N17" s="284" t="n">
        <v>18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14</v>
      </c>
      <c r="F18" s="281"/>
      <c r="G18" s="281"/>
      <c r="H18" s="281"/>
      <c r="I18" s="281" t="n">
        <v>67</v>
      </c>
      <c r="J18" s="281"/>
      <c r="K18" s="282" t="n">
        <v>81</v>
      </c>
      <c r="M18" s="283" t="s">
        <v>109</v>
      </c>
      <c r="N18" s="284" t="n">
        <v>15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 t="n">
        <v>5</v>
      </c>
      <c r="F19" s="281"/>
      <c r="G19" s="281"/>
      <c r="H19" s="281"/>
      <c r="I19" s="281" t="n">
        <v>8</v>
      </c>
      <c r="J19" s="281"/>
      <c r="K19" s="282" t="n">
        <v>13</v>
      </c>
      <c r="M19" s="283" t="s">
        <v>130</v>
      </c>
      <c r="N19" s="284" t="n">
        <v>15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 t="n">
        <v>1</v>
      </c>
      <c r="F20" s="281"/>
      <c r="G20" s="281"/>
      <c r="H20" s="281"/>
      <c r="I20" s="281" t="n">
        <v>5</v>
      </c>
      <c r="J20" s="281"/>
      <c r="K20" s="282" t="n">
        <v>6</v>
      </c>
      <c r="M20" s="283" t="s">
        <v>127</v>
      </c>
      <c r="N20" s="284" t="n">
        <v>13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 t="n">
        <v>2</v>
      </c>
      <c r="F21" s="281"/>
      <c r="G21" s="281"/>
      <c r="H21" s="281"/>
      <c r="I21" s="281" t="n">
        <v>11</v>
      </c>
      <c r="J21" s="281"/>
      <c r="K21" s="282" t="n">
        <v>13</v>
      </c>
      <c r="M21" s="283" t="s">
        <v>121</v>
      </c>
      <c r="N21" s="284" t="n">
        <v>13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/>
      <c r="H22" s="281"/>
      <c r="I22" s="281" t="n">
        <v>1</v>
      </c>
      <c r="J22" s="281"/>
      <c r="K22" s="282" t="n">
        <v>1</v>
      </c>
      <c r="M22" s="283" t="s">
        <v>118</v>
      </c>
      <c r="N22" s="284" t="n">
        <v>13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/>
      <c r="H23" s="281"/>
      <c r="I23" s="281" t="n">
        <v>7</v>
      </c>
      <c r="J23" s="281"/>
      <c r="K23" s="282" t="n">
        <v>7</v>
      </c>
      <c r="M23" s="283" t="s">
        <v>116</v>
      </c>
      <c r="N23" s="284" t="n">
        <v>13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6</v>
      </c>
      <c r="F24" s="281"/>
      <c r="G24" s="281" t="n">
        <v>3</v>
      </c>
      <c r="H24" s="281"/>
      <c r="I24" s="281" t="n">
        <v>6</v>
      </c>
      <c r="J24" s="281"/>
      <c r="K24" s="282" t="n">
        <v>15</v>
      </c>
      <c r="M24" s="283" t="s">
        <v>110</v>
      </c>
      <c r="N24" s="284" t="n">
        <v>7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3</v>
      </c>
      <c r="F25" s="281"/>
      <c r="G25" s="281" t="n">
        <v>2</v>
      </c>
      <c r="H25" s="281"/>
      <c r="I25" s="281" t="n">
        <v>14</v>
      </c>
      <c r="J25" s="281"/>
      <c r="K25" s="282" t="n">
        <v>19</v>
      </c>
      <c r="M25" s="283" t="s">
        <v>123</v>
      </c>
      <c r="N25" s="284" t="n">
        <v>6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/>
      <c r="H26" s="281"/>
      <c r="I26" s="281" t="n">
        <v>3</v>
      </c>
      <c r="J26" s="281"/>
      <c r="K26" s="282" t="n">
        <v>3</v>
      </c>
      <c r="M26" s="283" t="s">
        <v>138</v>
      </c>
      <c r="N26" s="284" t="n">
        <v>6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/>
      <c r="H27" s="281"/>
      <c r="I27" s="281" t="n">
        <v>2</v>
      </c>
      <c r="J27" s="281"/>
      <c r="K27" s="282" t="n">
        <v>2</v>
      </c>
      <c r="M27" s="283" t="s">
        <v>636</v>
      </c>
      <c r="N27" s="284" t="n">
        <v>6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 t="n">
        <v>9</v>
      </c>
      <c r="F28" s="281"/>
      <c r="G28" s="281"/>
      <c r="H28" s="281"/>
      <c r="I28" s="281" t="n">
        <v>24</v>
      </c>
      <c r="J28" s="281"/>
      <c r="K28" s="282" t="n">
        <v>33</v>
      </c>
      <c r="M28" s="283" t="s">
        <v>113</v>
      </c>
      <c r="N28" s="284" t="n">
        <v>4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 t="n">
        <v>2</v>
      </c>
      <c r="F29" s="281"/>
      <c r="G29" s="281"/>
      <c r="H29" s="281"/>
      <c r="I29" s="281" t="n">
        <v>1</v>
      </c>
      <c r="J29" s="281"/>
      <c r="K29" s="282" t="n">
        <v>3</v>
      </c>
      <c r="M29" s="283" t="s">
        <v>128</v>
      </c>
      <c r="N29" s="284" t="n">
        <v>3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/>
      <c r="H30" s="281"/>
      <c r="I30" s="281" t="n">
        <v>4</v>
      </c>
      <c r="J30" s="281"/>
      <c r="K30" s="282" t="n">
        <v>4</v>
      </c>
      <c r="M30" s="283" t="s">
        <v>122</v>
      </c>
      <c r="N30" s="284" t="n">
        <v>3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/>
      <c r="J31" s="281"/>
      <c r="K31" s="282"/>
      <c r="M31" s="283" t="s">
        <v>124</v>
      </c>
      <c r="N31" s="284" t="n">
        <v>3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36</v>
      </c>
      <c r="N32" s="284" t="n">
        <v>2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4</v>
      </c>
      <c r="F33" s="281"/>
      <c r="G33" s="281"/>
      <c r="H33" s="281"/>
      <c r="I33" s="281" t="n">
        <v>11</v>
      </c>
      <c r="J33" s="281"/>
      <c r="K33" s="282" t="n">
        <v>15</v>
      </c>
      <c r="M33" s="283" t="s">
        <v>129</v>
      </c>
      <c r="N33" s="284" t="n">
        <v>2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4</v>
      </c>
      <c r="F34" s="281"/>
      <c r="G34" s="281" t="n">
        <v>4</v>
      </c>
      <c r="H34" s="281"/>
      <c r="I34" s="281" t="n">
        <v>38</v>
      </c>
      <c r="J34" s="281"/>
      <c r="K34" s="282" t="n">
        <v>46</v>
      </c>
      <c r="M34" s="283" t="s">
        <v>134</v>
      </c>
      <c r="N34" s="284" t="n">
        <v>1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4</v>
      </c>
      <c r="F35" s="281"/>
      <c r="G35" s="281" t="n">
        <v>1</v>
      </c>
      <c r="H35" s="281"/>
      <c r="I35" s="281" t="n">
        <v>31</v>
      </c>
      <c r="J35" s="281"/>
      <c r="K35" s="282" t="n">
        <v>36</v>
      </c>
      <c r="M35" s="283" t="s">
        <v>125</v>
      </c>
      <c r="N35" s="284" t="n">
        <v>1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2</v>
      </c>
      <c r="F36" s="281"/>
      <c r="G36" s="281"/>
      <c r="H36" s="281"/>
      <c r="I36" s="281" t="n">
        <v>1</v>
      </c>
      <c r="J36" s="281"/>
      <c r="K36" s="282" t="n">
        <v>3</v>
      </c>
      <c r="M36" s="283" t="s">
        <v>137</v>
      </c>
      <c r="N36" s="284" t="n">
        <v>0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 t="n">
        <v>1</v>
      </c>
      <c r="F37" s="281"/>
      <c r="G37" s="281"/>
      <c r="H37" s="281"/>
      <c r="I37" s="281" t="n">
        <v>12</v>
      </c>
      <c r="J37" s="281"/>
      <c r="K37" s="282" t="n">
        <v>13</v>
      </c>
      <c r="M37" s="283" t="s">
        <v>119</v>
      </c>
      <c r="N37" s="284" t="n">
        <v>0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/>
      <c r="J38" s="281"/>
      <c r="K38" s="282"/>
      <c r="M38" s="283" t="s">
        <v>131</v>
      </c>
      <c r="N38" s="284" t="n">
        <v>0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4</v>
      </c>
      <c r="F39" s="281"/>
      <c r="G39" s="281"/>
      <c r="H39" s="281"/>
      <c r="I39" s="281" t="n">
        <v>9</v>
      </c>
      <c r="J39" s="281"/>
      <c r="K39" s="282" t="n">
        <v>13</v>
      </c>
      <c r="M39" s="283" t="s">
        <v>133</v>
      </c>
      <c r="N39" s="284" t="n">
        <v>0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/>
      <c r="J40" s="281"/>
      <c r="K40" s="282"/>
      <c r="M40" s="283" t="s">
        <v>126</v>
      </c>
      <c r="N40" s="284" t="n">
        <v>0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2</v>
      </c>
      <c r="F41" s="281"/>
      <c r="G41" s="281"/>
      <c r="H41" s="281"/>
      <c r="I41" s="281" t="n">
        <v>4</v>
      </c>
      <c r="J41" s="281"/>
      <c r="K41" s="282" t="n">
        <v>6</v>
      </c>
      <c r="M41" s="283" t="s">
        <v>139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3</v>
      </c>
      <c r="F42" s="281"/>
      <c r="G42" s="281"/>
      <c r="H42" s="281"/>
      <c r="I42" s="281" t="n">
        <v>3</v>
      </c>
      <c r="J42" s="281"/>
      <c r="K42" s="282" t="n">
        <v>6</v>
      </c>
      <c r="M42" s="283" t="s">
        <v>135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1</v>
      </c>
      <c r="D44" s="282"/>
      <c r="E44" s="282" t="n">
        <v>76</v>
      </c>
      <c r="F44" s="282"/>
      <c r="G44" s="282" t="n">
        <v>13</v>
      </c>
      <c r="H44" s="282"/>
      <c r="I44" s="282" t="n">
        <v>330</v>
      </c>
      <c r="J44" s="282"/>
      <c r="K44" s="282" t="n">
        <v>42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9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 t="n">
        <v>5</v>
      </c>
      <c r="H10" s="281"/>
      <c r="I10" s="281" t="n">
        <v>2</v>
      </c>
      <c r="J10" s="281"/>
      <c r="K10" s="282" t="n">
        <v>7</v>
      </c>
      <c r="M10" s="283" t="s">
        <v>115</v>
      </c>
      <c r="N10" s="284" t="n">
        <v>46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/>
      <c r="H11" s="281"/>
      <c r="I11" s="281" t="n">
        <v>3</v>
      </c>
      <c r="J11" s="281"/>
      <c r="K11" s="282" t="n">
        <v>3</v>
      </c>
      <c r="M11" s="283" t="s">
        <v>132</v>
      </c>
      <c r="N11" s="284" t="n">
        <v>106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27</v>
      </c>
      <c r="N12" s="284" t="n">
        <v>62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/>
      <c r="J13" s="281"/>
      <c r="K13" s="282"/>
      <c r="M13" s="283" t="s">
        <v>118</v>
      </c>
      <c r="N13" s="284" t="n">
        <v>54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2</v>
      </c>
      <c r="H14" s="281"/>
      <c r="I14" s="281" t="n">
        <v>2</v>
      </c>
      <c r="J14" s="281"/>
      <c r="K14" s="282" t="n">
        <v>4</v>
      </c>
      <c r="M14" s="283" t="s">
        <v>116</v>
      </c>
      <c r="N14" s="284" t="n">
        <v>48</v>
      </c>
    </row>
    <row r="15" customFormat="false" ht="21" hidden="false" customHeight="true" outlineLevel="0" collapsed="false">
      <c r="A15" s="280" t="s">
        <v>115</v>
      </c>
      <c r="B15" s="189"/>
      <c r="C15" s="281" t="n">
        <v>4</v>
      </c>
      <c r="D15" s="281"/>
      <c r="E15" s="281" t="n">
        <v>18</v>
      </c>
      <c r="F15" s="281"/>
      <c r="G15" s="281" t="n">
        <v>177</v>
      </c>
      <c r="H15" s="281"/>
      <c r="I15" s="281" t="n">
        <v>262</v>
      </c>
      <c r="J15" s="281"/>
      <c r="K15" s="282" t="n">
        <v>461</v>
      </c>
      <c r="M15" s="283" t="s">
        <v>130</v>
      </c>
      <c r="N15" s="284" t="n">
        <v>30</v>
      </c>
    </row>
    <row r="16" customFormat="false" ht="21" hidden="false" customHeight="true" outlineLevel="0" collapsed="false">
      <c r="A16" s="280" t="s">
        <v>132</v>
      </c>
      <c r="B16" s="189"/>
      <c r="C16" s="281" t="n">
        <v>1</v>
      </c>
      <c r="D16" s="281"/>
      <c r="E16" s="281" t="n">
        <v>5</v>
      </c>
      <c r="F16" s="281"/>
      <c r="G16" s="281" t="n">
        <v>41</v>
      </c>
      <c r="H16" s="281"/>
      <c r="I16" s="281" t="n">
        <v>59</v>
      </c>
      <c r="J16" s="281"/>
      <c r="K16" s="282" t="n">
        <v>106</v>
      </c>
      <c r="M16" s="283" t="s">
        <v>120</v>
      </c>
      <c r="N16" s="284" t="n">
        <v>29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/>
      <c r="J17" s="281"/>
      <c r="K17" s="282"/>
      <c r="M17" s="283" t="s">
        <v>117</v>
      </c>
      <c r="N17" s="284" t="n">
        <v>27</v>
      </c>
    </row>
    <row r="18" customFormat="false" ht="21" hidden="false" customHeight="true" outlineLevel="0" collapsed="false">
      <c r="A18" s="280" t="s">
        <v>108</v>
      </c>
      <c r="B18" s="189"/>
      <c r="C18" s="281" t="n">
        <v>1</v>
      </c>
      <c r="D18" s="281"/>
      <c r="E18" s="281"/>
      <c r="F18" s="281"/>
      <c r="G18" s="281" t="n">
        <v>10</v>
      </c>
      <c r="H18" s="281"/>
      <c r="I18" s="281" t="n">
        <v>8</v>
      </c>
      <c r="J18" s="281"/>
      <c r="K18" s="282" t="n">
        <v>19</v>
      </c>
      <c r="M18" s="283" t="s">
        <v>636</v>
      </c>
      <c r="N18" s="284" t="n">
        <v>27</v>
      </c>
    </row>
    <row r="19" customFormat="false" ht="21" hidden="false" customHeight="true" outlineLevel="0" collapsed="false">
      <c r="A19" s="280" t="s">
        <v>127</v>
      </c>
      <c r="B19" s="189"/>
      <c r="C19" s="281" t="n">
        <v>4</v>
      </c>
      <c r="D19" s="281"/>
      <c r="E19" s="281" t="n">
        <v>6</v>
      </c>
      <c r="F19" s="281"/>
      <c r="G19" s="281" t="n">
        <v>23</v>
      </c>
      <c r="H19" s="281"/>
      <c r="I19" s="281" t="n">
        <v>29</v>
      </c>
      <c r="J19" s="281"/>
      <c r="K19" s="282" t="n">
        <v>62</v>
      </c>
      <c r="M19" s="283" t="s">
        <v>114</v>
      </c>
      <c r="N19" s="284" t="n">
        <v>22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 t="n">
        <v>3</v>
      </c>
      <c r="H20" s="281"/>
      <c r="I20" s="281" t="n">
        <v>5</v>
      </c>
      <c r="J20" s="281"/>
      <c r="K20" s="282" t="n">
        <v>8</v>
      </c>
      <c r="M20" s="283" t="s">
        <v>112</v>
      </c>
      <c r="N20" s="284" t="n">
        <v>20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/>
      <c r="F21" s="281"/>
      <c r="G21" s="281" t="n">
        <v>11</v>
      </c>
      <c r="H21" s="281"/>
      <c r="I21" s="281" t="n">
        <v>4</v>
      </c>
      <c r="J21" s="281"/>
      <c r="K21" s="282" t="n">
        <v>15</v>
      </c>
      <c r="M21" s="283" t="s">
        <v>108</v>
      </c>
      <c r="N21" s="284" t="n">
        <v>19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/>
      <c r="H22" s="281"/>
      <c r="I22" s="281" t="n">
        <v>2</v>
      </c>
      <c r="J22" s="281"/>
      <c r="K22" s="282" t="n">
        <v>2</v>
      </c>
      <c r="M22" s="283" t="s">
        <v>121</v>
      </c>
      <c r="N22" s="284" t="n">
        <v>15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 t="n">
        <v>2</v>
      </c>
      <c r="H23" s="281"/>
      <c r="I23" s="281" t="n">
        <v>6</v>
      </c>
      <c r="J23" s="281"/>
      <c r="K23" s="282" t="n">
        <v>8</v>
      </c>
      <c r="M23" s="283" t="s">
        <v>138</v>
      </c>
      <c r="N23" s="284" t="n">
        <v>15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7</v>
      </c>
      <c r="H24" s="281"/>
      <c r="I24" s="281" t="n">
        <v>6</v>
      </c>
      <c r="J24" s="281"/>
      <c r="K24" s="282" t="n">
        <v>13</v>
      </c>
      <c r="M24" s="283" t="s">
        <v>109</v>
      </c>
      <c r="N24" s="284" t="n">
        <v>13</v>
      </c>
    </row>
    <row r="25" customFormat="false" ht="21" hidden="false" customHeight="true" outlineLevel="0" collapsed="false">
      <c r="A25" s="280" t="s">
        <v>120</v>
      </c>
      <c r="B25" s="189"/>
      <c r="C25" s="281" t="n">
        <v>1</v>
      </c>
      <c r="D25" s="281"/>
      <c r="E25" s="281"/>
      <c r="F25" s="281"/>
      <c r="G25" s="281" t="n">
        <v>15</v>
      </c>
      <c r="H25" s="281"/>
      <c r="I25" s="281" t="n">
        <v>13</v>
      </c>
      <c r="J25" s="281"/>
      <c r="K25" s="282" t="n">
        <v>29</v>
      </c>
      <c r="M25" s="283" t="s">
        <v>122</v>
      </c>
      <c r="N25" s="284" t="n">
        <v>10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 t="n">
        <v>1</v>
      </c>
      <c r="H26" s="281"/>
      <c r="I26" s="281"/>
      <c r="J26" s="281"/>
      <c r="K26" s="282" t="n">
        <v>1</v>
      </c>
      <c r="M26" s="283" t="s">
        <v>123</v>
      </c>
      <c r="N26" s="284" t="n">
        <v>8</v>
      </c>
    </row>
    <row r="27" customFormat="false" ht="21" hidden="false" customHeight="true" outlineLevel="0" collapsed="false">
      <c r="A27" s="280" t="s">
        <v>129</v>
      </c>
      <c r="B27" s="189"/>
      <c r="C27" s="281" t="n">
        <v>2</v>
      </c>
      <c r="D27" s="281"/>
      <c r="E27" s="281"/>
      <c r="F27" s="281"/>
      <c r="G27" s="281"/>
      <c r="H27" s="281"/>
      <c r="I27" s="281" t="n">
        <v>4</v>
      </c>
      <c r="J27" s="281"/>
      <c r="K27" s="282" t="n">
        <v>6</v>
      </c>
      <c r="M27" s="283" t="s">
        <v>110</v>
      </c>
      <c r="N27" s="284" t="n">
        <v>8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 t="n">
        <v>2</v>
      </c>
      <c r="F28" s="281"/>
      <c r="G28" s="281" t="n">
        <v>9</v>
      </c>
      <c r="H28" s="281"/>
      <c r="I28" s="281" t="n">
        <v>10</v>
      </c>
      <c r="J28" s="281"/>
      <c r="K28" s="282" t="n">
        <v>22</v>
      </c>
      <c r="M28" s="283" t="s">
        <v>136</v>
      </c>
      <c r="N28" s="284" t="n">
        <v>7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 t="n">
        <v>6</v>
      </c>
      <c r="H29" s="281"/>
      <c r="I29" s="281" t="n">
        <v>4</v>
      </c>
      <c r="J29" s="281"/>
      <c r="K29" s="282" t="n">
        <v>10</v>
      </c>
      <c r="M29" s="283" t="s">
        <v>129</v>
      </c>
      <c r="N29" s="284" t="n">
        <v>6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 t="n">
        <v>2</v>
      </c>
      <c r="H30" s="281"/>
      <c r="I30" s="281" t="n">
        <v>2</v>
      </c>
      <c r="J30" s="281"/>
      <c r="K30" s="282" t="n">
        <v>4</v>
      </c>
      <c r="M30" s="283" t="s">
        <v>124</v>
      </c>
      <c r="N30" s="284" t="n">
        <v>5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1</v>
      </c>
      <c r="H31" s="281"/>
      <c r="I31" s="281"/>
      <c r="J31" s="281"/>
      <c r="K31" s="282" t="n">
        <v>1</v>
      </c>
      <c r="M31" s="283" t="s">
        <v>119</v>
      </c>
      <c r="N31" s="284" t="n">
        <v>4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 t="n">
        <v>1</v>
      </c>
      <c r="H32" s="281"/>
      <c r="I32" s="281"/>
      <c r="J32" s="281"/>
      <c r="K32" s="282" t="n">
        <v>1</v>
      </c>
      <c r="M32" s="283" t="s">
        <v>113</v>
      </c>
      <c r="N32" s="284" t="n">
        <v>4</v>
      </c>
    </row>
    <row r="33" customFormat="false" ht="21" hidden="false" customHeight="true" outlineLevel="0" collapsed="false">
      <c r="A33" s="280" t="s">
        <v>130</v>
      </c>
      <c r="B33" s="189"/>
      <c r="C33" s="281" t="n">
        <v>1</v>
      </c>
      <c r="D33" s="281"/>
      <c r="E33" s="281"/>
      <c r="F33" s="281"/>
      <c r="G33" s="281" t="n">
        <v>17</v>
      </c>
      <c r="H33" s="281"/>
      <c r="I33" s="281" t="n">
        <v>12</v>
      </c>
      <c r="J33" s="281"/>
      <c r="K33" s="282" t="n">
        <v>30</v>
      </c>
      <c r="M33" s="283" t="s">
        <v>111</v>
      </c>
      <c r="N33" s="284" t="n">
        <v>3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/>
      <c r="F34" s="281"/>
      <c r="G34" s="281" t="n">
        <v>14</v>
      </c>
      <c r="H34" s="281"/>
      <c r="I34" s="281" t="n">
        <v>13</v>
      </c>
      <c r="J34" s="281"/>
      <c r="K34" s="282" t="n">
        <v>27</v>
      </c>
      <c r="M34" s="283" t="s">
        <v>125</v>
      </c>
      <c r="N34" s="284" t="n">
        <v>2</v>
      </c>
    </row>
    <row r="35" customFormat="false" ht="21" hidden="false" customHeight="true" outlineLevel="0" collapsed="false">
      <c r="A35" s="280" t="s">
        <v>112</v>
      </c>
      <c r="B35" s="189"/>
      <c r="C35" s="281" t="n">
        <v>1</v>
      </c>
      <c r="D35" s="281"/>
      <c r="E35" s="281"/>
      <c r="F35" s="281"/>
      <c r="G35" s="281" t="n">
        <v>9</v>
      </c>
      <c r="H35" s="281"/>
      <c r="I35" s="281" t="n">
        <v>10</v>
      </c>
      <c r="J35" s="281"/>
      <c r="K35" s="282" t="n">
        <v>20</v>
      </c>
      <c r="M35" s="283" t="s">
        <v>128</v>
      </c>
      <c r="N35" s="284" t="n">
        <v>1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 t="n">
        <v>3</v>
      </c>
      <c r="H36" s="281"/>
      <c r="I36" s="281" t="n">
        <v>2</v>
      </c>
      <c r="J36" s="281"/>
      <c r="K36" s="282" t="n">
        <v>5</v>
      </c>
      <c r="M36" s="283" t="s">
        <v>133</v>
      </c>
      <c r="N36" s="284" t="n">
        <v>1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 t="n">
        <v>4</v>
      </c>
      <c r="F37" s="281"/>
      <c r="G37" s="281" t="n">
        <v>24</v>
      </c>
      <c r="H37" s="281"/>
      <c r="I37" s="281" t="n">
        <v>26</v>
      </c>
      <c r="J37" s="281"/>
      <c r="K37" s="282" t="n">
        <v>54</v>
      </c>
      <c r="M37" s="283" t="s">
        <v>126</v>
      </c>
      <c r="N37" s="284" t="n">
        <v>1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/>
      <c r="J38" s="281"/>
      <c r="K38" s="282"/>
      <c r="M38" s="283" t="s">
        <v>135</v>
      </c>
      <c r="N38" s="284" t="n">
        <v>1</v>
      </c>
    </row>
    <row r="39" customFormat="false" ht="21" hidden="false" customHeight="true" outlineLevel="0" collapsed="false">
      <c r="A39" s="280" t="s">
        <v>116</v>
      </c>
      <c r="B39" s="189"/>
      <c r="C39" s="281" t="n">
        <v>1</v>
      </c>
      <c r="D39" s="281"/>
      <c r="E39" s="281" t="n">
        <v>5</v>
      </c>
      <c r="F39" s="281"/>
      <c r="G39" s="281" t="n">
        <v>21</v>
      </c>
      <c r="H39" s="281"/>
      <c r="I39" s="281" t="n">
        <v>21</v>
      </c>
      <c r="J39" s="281"/>
      <c r="K39" s="282" t="n">
        <v>48</v>
      </c>
      <c r="M39" s="283" t="s">
        <v>134</v>
      </c>
      <c r="N39" s="284" t="n">
        <v>0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 t="n">
        <v>1</v>
      </c>
      <c r="J40" s="281"/>
      <c r="K40" s="282" t="n">
        <v>1</v>
      </c>
      <c r="M40" s="283" t="s">
        <v>137</v>
      </c>
      <c r="N40" s="284" t="n">
        <v>0</v>
      </c>
    </row>
    <row r="41" customFormat="false" ht="21" hidden="false" customHeight="true" outlineLevel="0" collapsed="false">
      <c r="A41" s="280" t="s">
        <v>138</v>
      </c>
      <c r="B41" s="189"/>
      <c r="C41" s="281" t="n">
        <v>1</v>
      </c>
      <c r="D41" s="281"/>
      <c r="E41" s="281" t="n">
        <v>1</v>
      </c>
      <c r="F41" s="281"/>
      <c r="G41" s="281" t="n">
        <v>7</v>
      </c>
      <c r="H41" s="281"/>
      <c r="I41" s="281" t="n">
        <v>6</v>
      </c>
      <c r="J41" s="281"/>
      <c r="K41" s="282" t="n">
        <v>15</v>
      </c>
      <c r="M41" s="283" t="s">
        <v>131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1</v>
      </c>
      <c r="F42" s="281"/>
      <c r="G42" s="281" t="n">
        <v>14</v>
      </c>
      <c r="H42" s="281"/>
      <c r="I42" s="281" t="n">
        <v>12</v>
      </c>
      <c r="J42" s="281"/>
      <c r="K42" s="282" t="n">
        <v>27</v>
      </c>
      <c r="M42" s="283" t="s">
        <v>139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18</v>
      </c>
      <c r="D44" s="282"/>
      <c r="E44" s="282" t="n">
        <v>42</v>
      </c>
      <c r="F44" s="282"/>
      <c r="G44" s="282" t="n">
        <v>425</v>
      </c>
      <c r="H44" s="282"/>
      <c r="I44" s="282" t="n">
        <v>524</v>
      </c>
      <c r="J44" s="282"/>
      <c r="K44" s="282" t="n">
        <v>1009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8" min="7" style="0" width="5.88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4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/>
      <c r="H10" s="281"/>
      <c r="I10" s="281"/>
      <c r="J10" s="281"/>
      <c r="K10" s="282"/>
      <c r="M10" s="283" t="s">
        <v>132</v>
      </c>
      <c r="N10" s="284" t="n">
        <v>61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/>
      <c r="H11" s="281"/>
      <c r="I11" s="281" t="n">
        <v>7</v>
      </c>
      <c r="J11" s="281"/>
      <c r="K11" s="282" t="n">
        <v>7</v>
      </c>
      <c r="M11" s="283" t="s">
        <v>118</v>
      </c>
      <c r="N11" s="284" t="n">
        <v>42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20</v>
      </c>
      <c r="N12" s="284" t="n">
        <v>41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/>
      <c r="J13" s="281"/>
      <c r="K13" s="282"/>
      <c r="M13" s="283" t="s">
        <v>114</v>
      </c>
      <c r="N13" s="284" t="n">
        <v>33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 t="n">
        <v>1</v>
      </c>
      <c r="H14" s="281"/>
      <c r="I14" s="281" t="n">
        <v>2</v>
      </c>
      <c r="J14" s="281"/>
      <c r="K14" s="282" t="n">
        <v>3</v>
      </c>
      <c r="M14" s="283" t="s">
        <v>115</v>
      </c>
      <c r="N14" s="284" t="n">
        <v>23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5</v>
      </c>
      <c r="F15" s="281"/>
      <c r="G15" s="281"/>
      <c r="H15" s="281"/>
      <c r="I15" s="281" t="n">
        <v>18</v>
      </c>
      <c r="J15" s="281"/>
      <c r="K15" s="282" t="n">
        <v>23</v>
      </c>
      <c r="M15" s="283" t="s">
        <v>109</v>
      </c>
      <c r="N15" s="284" t="n">
        <v>20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 t="n">
        <v>5</v>
      </c>
      <c r="F16" s="281"/>
      <c r="G16" s="281" t="n">
        <v>3</v>
      </c>
      <c r="H16" s="281"/>
      <c r="I16" s="281" t="n">
        <v>53</v>
      </c>
      <c r="J16" s="281"/>
      <c r="K16" s="282" t="n">
        <v>61</v>
      </c>
      <c r="M16" s="283" t="s">
        <v>108</v>
      </c>
      <c r="N16" s="284" t="n">
        <v>19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/>
      <c r="J17" s="281"/>
      <c r="K17" s="282"/>
      <c r="M17" s="283" t="s">
        <v>121</v>
      </c>
      <c r="N17" s="284" t="n">
        <v>18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7</v>
      </c>
      <c r="F18" s="281"/>
      <c r="G18" s="281" t="n">
        <v>3</v>
      </c>
      <c r="H18" s="281"/>
      <c r="I18" s="281" t="n">
        <v>9</v>
      </c>
      <c r="J18" s="281"/>
      <c r="K18" s="282" t="n">
        <v>19</v>
      </c>
      <c r="M18" s="283" t="s">
        <v>116</v>
      </c>
      <c r="N18" s="284" t="n">
        <v>18</v>
      </c>
    </row>
    <row r="19" customFormat="false" ht="21" hidden="false" customHeight="true" outlineLevel="0" collapsed="false">
      <c r="A19" s="280" t="s">
        <v>127</v>
      </c>
      <c r="B19" s="189"/>
      <c r="C19" s="281" t="n">
        <v>1</v>
      </c>
      <c r="D19" s="281"/>
      <c r="E19" s="281" t="n">
        <v>2</v>
      </c>
      <c r="F19" s="281"/>
      <c r="G19" s="281"/>
      <c r="H19" s="281"/>
      <c r="I19" s="281" t="n">
        <v>14</v>
      </c>
      <c r="J19" s="281"/>
      <c r="K19" s="282" t="n">
        <v>17</v>
      </c>
      <c r="M19" s="283" t="s">
        <v>127</v>
      </c>
      <c r="N19" s="284" t="n">
        <v>17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/>
      <c r="H20" s="281"/>
      <c r="I20" s="281" t="n">
        <v>4</v>
      </c>
      <c r="J20" s="281"/>
      <c r="K20" s="282" t="n">
        <v>4</v>
      </c>
      <c r="M20" s="283" t="s">
        <v>117</v>
      </c>
      <c r="N20" s="284" t="n">
        <v>11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 t="n">
        <v>1</v>
      </c>
      <c r="F21" s="281"/>
      <c r="G21" s="281" t="n">
        <v>1</v>
      </c>
      <c r="H21" s="281"/>
      <c r="I21" s="281" t="n">
        <v>16</v>
      </c>
      <c r="J21" s="281"/>
      <c r="K21" s="282" t="n">
        <v>18</v>
      </c>
      <c r="M21" s="283" t="s">
        <v>128</v>
      </c>
      <c r="N21" s="284" t="n">
        <v>8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/>
      <c r="H22" s="281"/>
      <c r="I22" s="281"/>
      <c r="J22" s="281"/>
      <c r="K22" s="282"/>
      <c r="M22" s="283" t="s">
        <v>111</v>
      </c>
      <c r="N22" s="284" t="n">
        <v>7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/>
      <c r="H23" s="281"/>
      <c r="I23" s="281" t="n">
        <v>4</v>
      </c>
      <c r="J23" s="281"/>
      <c r="K23" s="282" t="n">
        <v>4</v>
      </c>
      <c r="M23" s="283" t="s">
        <v>636</v>
      </c>
      <c r="N23" s="284" t="n">
        <v>6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2</v>
      </c>
      <c r="F24" s="281"/>
      <c r="G24" s="281"/>
      <c r="H24" s="281"/>
      <c r="I24" s="281" t="n">
        <v>18</v>
      </c>
      <c r="J24" s="281"/>
      <c r="K24" s="282" t="n">
        <v>20</v>
      </c>
      <c r="M24" s="283" t="s">
        <v>112</v>
      </c>
      <c r="N24" s="284" t="n">
        <v>5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6</v>
      </c>
      <c r="F25" s="281"/>
      <c r="G25" s="281" t="n">
        <v>4</v>
      </c>
      <c r="H25" s="281"/>
      <c r="I25" s="281" t="n">
        <v>31</v>
      </c>
      <c r="J25" s="281"/>
      <c r="K25" s="282" t="n">
        <v>41</v>
      </c>
      <c r="M25" s="283" t="s">
        <v>124</v>
      </c>
      <c r="N25" s="284" t="n">
        <v>5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/>
      <c r="H26" s="281"/>
      <c r="I26" s="281" t="n">
        <v>8</v>
      </c>
      <c r="J26" s="281"/>
      <c r="K26" s="282" t="n">
        <v>8</v>
      </c>
      <c r="M26" s="283" t="s">
        <v>138</v>
      </c>
      <c r="N26" s="284" t="n">
        <v>5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/>
      <c r="H27" s="281"/>
      <c r="I27" s="281" t="n">
        <v>1</v>
      </c>
      <c r="J27" s="281"/>
      <c r="K27" s="282" t="n">
        <v>1</v>
      </c>
      <c r="M27" s="283" t="s">
        <v>123</v>
      </c>
      <c r="N27" s="284" t="n">
        <v>4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 t="n">
        <v>4</v>
      </c>
      <c r="F28" s="281"/>
      <c r="G28" s="281"/>
      <c r="H28" s="281"/>
      <c r="I28" s="281" t="n">
        <v>28</v>
      </c>
      <c r="J28" s="281"/>
      <c r="K28" s="282" t="n">
        <v>33</v>
      </c>
      <c r="M28" s="283" t="s">
        <v>110</v>
      </c>
      <c r="N28" s="284" t="n">
        <v>4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 t="n">
        <v>1</v>
      </c>
      <c r="H29" s="281"/>
      <c r="I29" s="281" t="n">
        <v>2</v>
      </c>
      <c r="J29" s="281"/>
      <c r="K29" s="282" t="n">
        <v>3</v>
      </c>
      <c r="M29" s="283" t="s">
        <v>119</v>
      </c>
      <c r="N29" s="284" t="n">
        <v>3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 t="n">
        <v>1</v>
      </c>
      <c r="F30" s="281"/>
      <c r="G30" s="281"/>
      <c r="H30" s="281"/>
      <c r="I30" s="281" t="n">
        <v>2</v>
      </c>
      <c r="J30" s="281"/>
      <c r="K30" s="282" t="n">
        <v>3</v>
      </c>
      <c r="M30" s="283" t="s">
        <v>122</v>
      </c>
      <c r="N30" s="284" t="n">
        <v>3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/>
      <c r="J31" s="281"/>
      <c r="K31" s="282"/>
      <c r="M31" s="283" t="s">
        <v>113</v>
      </c>
      <c r="N31" s="284" t="n">
        <v>3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/>
      <c r="J32" s="281"/>
      <c r="K32" s="282"/>
      <c r="M32" s="283" t="s">
        <v>130</v>
      </c>
      <c r="N32" s="284" t="n">
        <v>3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/>
      <c r="F33" s="281"/>
      <c r="G33" s="281"/>
      <c r="H33" s="281"/>
      <c r="I33" s="281" t="n">
        <v>3</v>
      </c>
      <c r="J33" s="281"/>
      <c r="K33" s="282" t="n">
        <v>3</v>
      </c>
      <c r="M33" s="283" t="s">
        <v>129</v>
      </c>
      <c r="N33" s="284" t="n">
        <v>1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1</v>
      </c>
      <c r="F34" s="281"/>
      <c r="G34" s="281"/>
      <c r="H34" s="281"/>
      <c r="I34" s="281" t="n">
        <v>10</v>
      </c>
      <c r="J34" s="281"/>
      <c r="K34" s="282" t="n">
        <v>11</v>
      </c>
      <c r="M34" s="283" t="s">
        <v>139</v>
      </c>
      <c r="N34" s="284" t="n">
        <v>1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/>
      <c r="F35" s="281"/>
      <c r="G35" s="281"/>
      <c r="H35" s="281"/>
      <c r="I35" s="281" t="n">
        <v>5</v>
      </c>
      <c r="J35" s="281"/>
      <c r="K35" s="282" t="n">
        <v>5</v>
      </c>
      <c r="M35" s="283" t="s">
        <v>136</v>
      </c>
      <c r="N35" s="284" t="n">
        <v>0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1</v>
      </c>
      <c r="F36" s="281"/>
      <c r="G36" s="281"/>
      <c r="H36" s="281"/>
      <c r="I36" s="281" t="n">
        <v>4</v>
      </c>
      <c r="J36" s="281"/>
      <c r="K36" s="282" t="n">
        <v>5</v>
      </c>
      <c r="M36" s="283" t="s">
        <v>134</v>
      </c>
      <c r="N36" s="284" t="n">
        <v>0</v>
      </c>
    </row>
    <row r="37" customFormat="false" ht="21" hidden="false" customHeight="true" outlineLevel="0" collapsed="false">
      <c r="A37" s="280" t="s">
        <v>118</v>
      </c>
      <c r="B37" s="189"/>
      <c r="C37" s="281"/>
      <c r="D37" s="281"/>
      <c r="E37" s="281" t="n">
        <v>4</v>
      </c>
      <c r="F37" s="281"/>
      <c r="G37" s="281" t="n">
        <v>1</v>
      </c>
      <c r="H37" s="281"/>
      <c r="I37" s="281" t="n">
        <v>37</v>
      </c>
      <c r="J37" s="281"/>
      <c r="K37" s="282" t="n">
        <v>42</v>
      </c>
      <c r="M37" s="283" t="s">
        <v>137</v>
      </c>
      <c r="N37" s="284" t="n">
        <v>0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 t="n">
        <v>1</v>
      </c>
      <c r="F38" s="281"/>
      <c r="G38" s="281"/>
      <c r="H38" s="281"/>
      <c r="I38" s="281"/>
      <c r="J38" s="281"/>
      <c r="K38" s="282" t="n">
        <v>1</v>
      </c>
      <c r="M38" s="283" t="s">
        <v>131</v>
      </c>
      <c r="N38" s="284" t="n">
        <v>0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2</v>
      </c>
      <c r="F39" s="281"/>
      <c r="G39" s="281" t="n">
        <v>1</v>
      </c>
      <c r="H39" s="281"/>
      <c r="I39" s="281" t="n">
        <v>15</v>
      </c>
      <c r="J39" s="281"/>
      <c r="K39" s="282" t="n">
        <v>18</v>
      </c>
      <c r="M39" s="283" t="s">
        <v>125</v>
      </c>
      <c r="N39" s="284" t="n">
        <v>0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/>
      <c r="J40" s="281"/>
      <c r="K40" s="282"/>
      <c r="M40" s="283" t="s">
        <v>133</v>
      </c>
      <c r="N40" s="284" t="n">
        <v>0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1</v>
      </c>
      <c r="F41" s="281"/>
      <c r="G41" s="281"/>
      <c r="H41" s="281"/>
      <c r="I41" s="281" t="n">
        <v>4</v>
      </c>
      <c r="J41" s="281"/>
      <c r="K41" s="282" t="n">
        <v>5</v>
      </c>
      <c r="M41" s="283" t="s">
        <v>126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/>
      <c r="H42" s="281"/>
      <c r="I42" s="281" t="n">
        <v>6</v>
      </c>
      <c r="J42" s="281"/>
      <c r="K42" s="282" t="n">
        <v>6</v>
      </c>
      <c r="M42" s="283" t="s">
        <v>135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2</v>
      </c>
      <c r="D44" s="282"/>
      <c r="E44" s="282" t="n">
        <v>43</v>
      </c>
      <c r="F44" s="282"/>
      <c r="G44" s="282" t="n">
        <v>15</v>
      </c>
      <c r="H44" s="282"/>
      <c r="I44" s="282" t="n">
        <v>301</v>
      </c>
      <c r="J44" s="282"/>
      <c r="K44" s="282" t="n">
        <v>36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6" min="5" style="0" width="5.99"/>
    <col collapsed="false" customWidth="true" hidden="false" outlineLevel="0" max="7" min="7" style="0" width="7.43"/>
    <col collapsed="false" customWidth="true" hidden="false" outlineLevel="0" max="8" min="8" style="0" width="4.33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2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/>
      <c r="F10" s="281"/>
      <c r="G10" s="281" t="n">
        <v>20</v>
      </c>
      <c r="H10" s="281"/>
      <c r="I10" s="281"/>
      <c r="J10" s="281"/>
      <c r="K10" s="282" t="n">
        <v>20</v>
      </c>
      <c r="M10" s="283" t="s">
        <v>132</v>
      </c>
      <c r="N10" s="284" t="n">
        <v>354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/>
      <c r="F11" s="281"/>
      <c r="G11" s="281" t="n">
        <v>23</v>
      </c>
      <c r="H11" s="281"/>
      <c r="I11" s="281" t="n">
        <v>4</v>
      </c>
      <c r="J11" s="281"/>
      <c r="K11" s="282" t="n">
        <v>27</v>
      </c>
      <c r="M11" s="283" t="s">
        <v>118</v>
      </c>
      <c r="N11" s="284" t="n">
        <v>305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 t="n">
        <v>5</v>
      </c>
      <c r="H12" s="281"/>
      <c r="I12" s="281" t="n">
        <v>1</v>
      </c>
      <c r="J12" s="281"/>
      <c r="K12" s="282" t="n">
        <v>6</v>
      </c>
      <c r="M12" s="283" t="s">
        <v>112</v>
      </c>
      <c r="N12" s="284" t="n">
        <v>293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 t="n">
        <v>4</v>
      </c>
      <c r="J13" s="281"/>
      <c r="K13" s="282" t="n">
        <v>4</v>
      </c>
      <c r="M13" s="283" t="s">
        <v>117</v>
      </c>
      <c r="N13" s="284" t="n">
        <v>197</v>
      </c>
    </row>
    <row r="14" customFormat="false" ht="21" hidden="false" customHeight="true" outlineLevel="0" collapsed="false">
      <c r="A14" s="280" t="s">
        <v>119</v>
      </c>
      <c r="B14" s="189"/>
      <c r="C14" s="281" t="n">
        <v>1</v>
      </c>
      <c r="D14" s="281"/>
      <c r="E14" s="281"/>
      <c r="F14" s="281"/>
      <c r="G14" s="281" t="n">
        <v>13</v>
      </c>
      <c r="H14" s="281"/>
      <c r="I14" s="281" t="n">
        <v>5</v>
      </c>
      <c r="J14" s="281"/>
      <c r="K14" s="282" t="n">
        <v>19</v>
      </c>
      <c r="M14" s="283" t="s">
        <v>120</v>
      </c>
      <c r="N14" s="284" t="n">
        <v>173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/>
      <c r="F15" s="281"/>
      <c r="G15" s="281" t="n">
        <v>65</v>
      </c>
      <c r="H15" s="281"/>
      <c r="I15" s="281" t="n">
        <v>18</v>
      </c>
      <c r="J15" s="281"/>
      <c r="K15" s="282" t="n">
        <v>83</v>
      </c>
      <c r="M15" s="283" t="s">
        <v>116</v>
      </c>
      <c r="N15" s="284" t="n">
        <v>169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/>
      <c r="F16" s="281"/>
      <c r="G16" s="281" t="n">
        <v>289</v>
      </c>
      <c r="H16" s="281"/>
      <c r="I16" s="281" t="n">
        <v>65</v>
      </c>
      <c r="J16" s="281"/>
      <c r="K16" s="282" t="n">
        <v>354</v>
      </c>
      <c r="M16" s="283" t="s">
        <v>108</v>
      </c>
      <c r="N16" s="284" t="n">
        <v>126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 t="n">
        <v>2</v>
      </c>
      <c r="H17" s="281"/>
      <c r="I17" s="281" t="n">
        <v>2</v>
      </c>
      <c r="J17" s="281"/>
      <c r="K17" s="282" t="n">
        <v>4</v>
      </c>
      <c r="M17" s="283" t="s">
        <v>127</v>
      </c>
      <c r="N17" s="284" t="n">
        <v>120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1</v>
      </c>
      <c r="F18" s="281"/>
      <c r="G18" s="281" t="n">
        <v>94</v>
      </c>
      <c r="H18" s="281"/>
      <c r="I18" s="281" t="n">
        <v>31</v>
      </c>
      <c r="J18" s="281"/>
      <c r="K18" s="282" t="n">
        <v>126</v>
      </c>
      <c r="M18" s="283" t="s">
        <v>636</v>
      </c>
      <c r="N18" s="284" t="n">
        <v>101</v>
      </c>
    </row>
    <row r="19" customFormat="false" ht="21" hidden="false" customHeight="true" outlineLevel="0" collapsed="false">
      <c r="A19" s="280" t="s">
        <v>127</v>
      </c>
      <c r="B19" s="189"/>
      <c r="C19" s="281" t="n">
        <v>1</v>
      </c>
      <c r="D19" s="281"/>
      <c r="E19" s="281"/>
      <c r="F19" s="281"/>
      <c r="G19" s="281" t="n">
        <v>83</v>
      </c>
      <c r="H19" s="281"/>
      <c r="I19" s="281" t="n">
        <v>36</v>
      </c>
      <c r="J19" s="281"/>
      <c r="K19" s="282" t="n">
        <v>120</v>
      </c>
      <c r="M19" s="283" t="s">
        <v>121</v>
      </c>
      <c r="N19" s="284" t="n">
        <v>96</v>
      </c>
    </row>
    <row r="20" customFormat="false" ht="21" hidden="false" customHeight="true" outlineLevel="0" collapsed="false">
      <c r="A20" s="280" t="s">
        <v>123</v>
      </c>
      <c r="B20" s="189"/>
      <c r="C20" s="281" t="n">
        <v>1</v>
      </c>
      <c r="D20" s="281"/>
      <c r="E20" s="281"/>
      <c r="F20" s="281"/>
      <c r="G20" s="281" t="n">
        <v>22</v>
      </c>
      <c r="H20" s="281"/>
      <c r="I20" s="281" t="n">
        <v>5</v>
      </c>
      <c r="J20" s="281"/>
      <c r="K20" s="282" t="n">
        <v>28</v>
      </c>
      <c r="M20" s="283" t="s">
        <v>130</v>
      </c>
      <c r="N20" s="284" t="n">
        <v>94</v>
      </c>
    </row>
    <row r="21" customFormat="false" ht="21" hidden="false" customHeight="true" outlineLevel="0" collapsed="false">
      <c r="A21" s="280" t="s">
        <v>121</v>
      </c>
      <c r="B21" s="189"/>
      <c r="C21" s="281" t="n">
        <v>1</v>
      </c>
      <c r="D21" s="281"/>
      <c r="E21" s="281"/>
      <c r="F21" s="281"/>
      <c r="G21" s="281" t="n">
        <v>95</v>
      </c>
      <c r="H21" s="281"/>
      <c r="I21" s="281"/>
      <c r="J21" s="281"/>
      <c r="K21" s="282" t="n">
        <v>96</v>
      </c>
      <c r="M21" s="283" t="s">
        <v>115</v>
      </c>
      <c r="N21" s="284" t="n">
        <v>83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/>
      <c r="F22" s="281"/>
      <c r="G22" s="281" t="n">
        <v>38</v>
      </c>
      <c r="H22" s="281"/>
      <c r="I22" s="281" t="n">
        <v>2</v>
      </c>
      <c r="J22" s="281"/>
      <c r="K22" s="282" t="n">
        <v>40</v>
      </c>
      <c r="M22" s="283" t="s">
        <v>114</v>
      </c>
      <c r="N22" s="284" t="n">
        <v>76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/>
      <c r="F23" s="281"/>
      <c r="G23" s="281" t="n">
        <v>40</v>
      </c>
      <c r="H23" s="281"/>
      <c r="I23" s="281" t="n">
        <v>7</v>
      </c>
      <c r="J23" s="281"/>
      <c r="K23" s="282" t="n">
        <v>47</v>
      </c>
      <c r="M23" s="283" t="s">
        <v>110</v>
      </c>
      <c r="N23" s="284" t="n">
        <v>47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/>
      <c r="F24" s="281"/>
      <c r="G24" s="281" t="n">
        <v>32</v>
      </c>
      <c r="H24" s="281"/>
      <c r="I24" s="281" t="n">
        <v>7</v>
      </c>
      <c r="J24" s="281"/>
      <c r="K24" s="282" t="n">
        <v>39</v>
      </c>
      <c r="M24" s="283" t="s">
        <v>125</v>
      </c>
      <c r="N24" s="284" t="n">
        <v>40</v>
      </c>
    </row>
    <row r="25" customFormat="false" ht="21" hidden="false" customHeight="true" outlineLevel="0" collapsed="false">
      <c r="A25" s="280" t="s">
        <v>120</v>
      </c>
      <c r="B25" s="189"/>
      <c r="C25" s="281" t="n">
        <v>4</v>
      </c>
      <c r="D25" s="281"/>
      <c r="E25" s="281" t="n">
        <v>1</v>
      </c>
      <c r="F25" s="281"/>
      <c r="G25" s="281" t="n">
        <v>140</v>
      </c>
      <c r="H25" s="281"/>
      <c r="I25" s="281" t="n">
        <v>28</v>
      </c>
      <c r="J25" s="281"/>
      <c r="K25" s="282" t="n">
        <v>173</v>
      </c>
      <c r="M25" s="283" t="s">
        <v>109</v>
      </c>
      <c r="N25" s="284" t="n">
        <v>39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 t="n">
        <v>19</v>
      </c>
      <c r="H26" s="281"/>
      <c r="I26" s="281" t="n">
        <v>1</v>
      </c>
      <c r="J26" s="281"/>
      <c r="K26" s="282" t="n">
        <v>20</v>
      </c>
      <c r="M26" s="283" t="s">
        <v>122</v>
      </c>
      <c r="N26" s="284" t="n">
        <v>35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 t="n">
        <v>16</v>
      </c>
      <c r="H27" s="281"/>
      <c r="I27" s="281" t="n">
        <v>6</v>
      </c>
      <c r="J27" s="281"/>
      <c r="K27" s="282" t="n">
        <v>22</v>
      </c>
      <c r="M27" s="283" t="s">
        <v>123</v>
      </c>
      <c r="N27" s="284" t="n">
        <v>28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/>
      <c r="F28" s="281"/>
      <c r="G28" s="281" t="n">
        <v>64</v>
      </c>
      <c r="H28" s="281"/>
      <c r="I28" s="281" t="n">
        <v>12</v>
      </c>
      <c r="J28" s="281"/>
      <c r="K28" s="282" t="n">
        <v>76</v>
      </c>
      <c r="M28" s="283" t="s">
        <v>111</v>
      </c>
      <c r="N28" s="284" t="n">
        <v>27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 t="n">
        <v>28</v>
      </c>
      <c r="H29" s="281"/>
      <c r="I29" s="281" t="n">
        <v>7</v>
      </c>
      <c r="J29" s="281"/>
      <c r="K29" s="282" t="n">
        <v>35</v>
      </c>
      <c r="M29" s="283" t="s">
        <v>129</v>
      </c>
      <c r="N29" s="284" t="n">
        <v>22</v>
      </c>
    </row>
    <row r="30" customFormat="false" ht="21" hidden="false" customHeight="true" outlineLevel="0" collapsed="false">
      <c r="A30" s="280" t="s">
        <v>113</v>
      </c>
      <c r="B30" s="189"/>
      <c r="C30" s="281" t="n">
        <v>1</v>
      </c>
      <c r="D30" s="281"/>
      <c r="E30" s="281"/>
      <c r="F30" s="281"/>
      <c r="G30" s="281" t="n">
        <v>15</v>
      </c>
      <c r="H30" s="281"/>
      <c r="I30" s="281" t="n">
        <v>3</v>
      </c>
      <c r="J30" s="281"/>
      <c r="K30" s="282" t="n">
        <v>19</v>
      </c>
      <c r="M30" s="283" t="s">
        <v>124</v>
      </c>
      <c r="N30" s="284" t="n">
        <v>22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3</v>
      </c>
      <c r="H31" s="281"/>
      <c r="I31" s="281" t="n">
        <v>1</v>
      </c>
      <c r="J31" s="281"/>
      <c r="K31" s="282" t="n">
        <v>4</v>
      </c>
      <c r="M31" s="283" t="s">
        <v>138</v>
      </c>
      <c r="N31" s="284" t="n">
        <v>21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 t="n">
        <v>1</v>
      </c>
      <c r="H32" s="281"/>
      <c r="I32" s="281"/>
      <c r="J32" s="281"/>
      <c r="K32" s="282" t="n">
        <v>1</v>
      </c>
      <c r="M32" s="283" t="s">
        <v>136</v>
      </c>
      <c r="N32" s="284" t="n">
        <v>20</v>
      </c>
    </row>
    <row r="33" customFormat="false" ht="21" hidden="false" customHeight="true" outlineLevel="0" collapsed="false">
      <c r="A33" s="280" t="s">
        <v>130</v>
      </c>
      <c r="B33" s="189"/>
      <c r="C33" s="281" t="n">
        <v>8</v>
      </c>
      <c r="D33" s="281"/>
      <c r="E33" s="281" t="n">
        <v>5</v>
      </c>
      <c r="F33" s="281"/>
      <c r="G33" s="281" t="n">
        <v>74</v>
      </c>
      <c r="H33" s="281"/>
      <c r="I33" s="281" t="n">
        <v>7</v>
      </c>
      <c r="J33" s="281"/>
      <c r="K33" s="282" t="n">
        <v>94</v>
      </c>
      <c r="M33" s="283" t="s">
        <v>128</v>
      </c>
      <c r="N33" s="284" t="n">
        <v>20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2</v>
      </c>
      <c r="F34" s="281"/>
      <c r="G34" s="281" t="n">
        <v>134</v>
      </c>
      <c r="H34" s="281"/>
      <c r="I34" s="281" t="n">
        <v>61</v>
      </c>
      <c r="J34" s="281"/>
      <c r="K34" s="282" t="n">
        <v>197</v>
      </c>
      <c r="M34" s="283" t="s">
        <v>119</v>
      </c>
      <c r="N34" s="284" t="n">
        <v>19</v>
      </c>
    </row>
    <row r="35" customFormat="false" ht="21" hidden="false" customHeight="true" outlineLevel="0" collapsed="false">
      <c r="A35" s="280" t="s">
        <v>112</v>
      </c>
      <c r="B35" s="189"/>
      <c r="C35" s="281" t="n">
        <v>1</v>
      </c>
      <c r="D35" s="281"/>
      <c r="E35" s="281" t="n">
        <v>3</v>
      </c>
      <c r="F35" s="281"/>
      <c r="G35" s="281" t="n">
        <v>195</v>
      </c>
      <c r="H35" s="281"/>
      <c r="I35" s="281" t="n">
        <v>94</v>
      </c>
      <c r="J35" s="281"/>
      <c r="K35" s="282" t="n">
        <v>293</v>
      </c>
      <c r="M35" s="283" t="s">
        <v>113</v>
      </c>
      <c r="N35" s="284" t="n">
        <v>19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/>
      <c r="F36" s="281"/>
      <c r="G36" s="281" t="n">
        <v>19</v>
      </c>
      <c r="H36" s="281"/>
      <c r="I36" s="281" t="n">
        <v>3</v>
      </c>
      <c r="J36" s="281"/>
      <c r="K36" s="282" t="n">
        <v>22</v>
      </c>
      <c r="M36" s="283" t="s">
        <v>134</v>
      </c>
      <c r="N36" s="284" t="n">
        <v>6</v>
      </c>
    </row>
    <row r="37" customFormat="false" ht="21" hidden="false" customHeight="true" outlineLevel="0" collapsed="false">
      <c r="A37" s="280" t="s">
        <v>118</v>
      </c>
      <c r="B37" s="189"/>
      <c r="C37" s="281" t="n">
        <v>3</v>
      </c>
      <c r="D37" s="281"/>
      <c r="E37" s="281" t="n">
        <v>2</v>
      </c>
      <c r="F37" s="281"/>
      <c r="G37" s="281" t="n">
        <v>250</v>
      </c>
      <c r="H37" s="281"/>
      <c r="I37" s="281" t="n">
        <v>50</v>
      </c>
      <c r="J37" s="281"/>
      <c r="K37" s="282" t="n">
        <v>305</v>
      </c>
      <c r="M37" s="283" t="s">
        <v>137</v>
      </c>
      <c r="N37" s="284" t="n">
        <v>4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 t="n">
        <v>2</v>
      </c>
      <c r="H38" s="281"/>
      <c r="I38" s="281" t="n">
        <v>2</v>
      </c>
      <c r="J38" s="281"/>
      <c r="K38" s="282" t="n">
        <v>4</v>
      </c>
      <c r="M38" s="283" t="s">
        <v>131</v>
      </c>
      <c r="N38" s="284" t="n">
        <v>4</v>
      </c>
    </row>
    <row r="39" customFormat="false" ht="21" hidden="false" customHeight="true" outlineLevel="0" collapsed="false">
      <c r="A39" s="280" t="s">
        <v>116</v>
      </c>
      <c r="B39" s="189"/>
      <c r="C39" s="281" t="n">
        <v>1</v>
      </c>
      <c r="D39" s="281"/>
      <c r="E39" s="281"/>
      <c r="F39" s="281"/>
      <c r="G39" s="281" t="n">
        <v>140</v>
      </c>
      <c r="H39" s="281"/>
      <c r="I39" s="281" t="n">
        <v>28</v>
      </c>
      <c r="J39" s="281"/>
      <c r="K39" s="282" t="n">
        <v>169</v>
      </c>
      <c r="M39" s="283" t="s">
        <v>133</v>
      </c>
      <c r="N39" s="284" t="n">
        <v>4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 t="n">
        <v>1</v>
      </c>
      <c r="H40" s="281"/>
      <c r="I40" s="281"/>
      <c r="J40" s="281"/>
      <c r="K40" s="282" t="n">
        <v>1</v>
      </c>
      <c r="M40" s="283" t="s">
        <v>139</v>
      </c>
      <c r="N40" s="284" t="n">
        <v>4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1</v>
      </c>
      <c r="F41" s="281"/>
      <c r="G41" s="281" t="n">
        <v>17</v>
      </c>
      <c r="H41" s="281"/>
      <c r="I41" s="281" t="n">
        <v>3</v>
      </c>
      <c r="J41" s="281"/>
      <c r="K41" s="282" t="n">
        <v>21</v>
      </c>
      <c r="M41" s="283" t="s">
        <v>126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/>
      <c r="F42" s="281"/>
      <c r="G42" s="281" t="n">
        <v>83</v>
      </c>
      <c r="H42" s="281"/>
      <c r="I42" s="281" t="n">
        <v>18</v>
      </c>
      <c r="J42" s="281"/>
      <c r="K42" s="282" t="n">
        <v>101</v>
      </c>
      <c r="M42" s="283" t="s">
        <v>135</v>
      </c>
      <c r="N42" s="284" t="n">
        <v>1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22</v>
      </c>
      <c r="D44" s="282"/>
      <c r="E44" s="282" t="n">
        <v>15</v>
      </c>
      <c r="F44" s="282"/>
      <c r="G44" s="282" t="n">
        <v>2022</v>
      </c>
      <c r="H44" s="282"/>
      <c r="I44" s="282" t="n">
        <v>511</v>
      </c>
      <c r="J44" s="282"/>
      <c r="K44" s="282" t="n">
        <v>257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7.54"/>
    <col collapsed="false" customWidth="true" hidden="false" outlineLevel="0" max="10" min="10" style="0" width="4.4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4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5</v>
      </c>
      <c r="F10" s="281"/>
      <c r="G10" s="281"/>
      <c r="H10" s="281"/>
      <c r="I10" s="281" t="n">
        <v>26</v>
      </c>
      <c r="J10" s="281"/>
      <c r="K10" s="282" t="n">
        <v>31</v>
      </c>
      <c r="M10" s="283" t="s">
        <v>120</v>
      </c>
      <c r="N10" s="284" t="n">
        <v>263</v>
      </c>
    </row>
    <row r="11" customFormat="false" ht="21" hidden="false" customHeight="true" outlineLevel="0" collapsed="false">
      <c r="A11" s="280" t="s">
        <v>111</v>
      </c>
      <c r="B11" s="189"/>
      <c r="C11" s="281" t="n">
        <v>1</v>
      </c>
      <c r="D11" s="281"/>
      <c r="E11" s="281" t="n">
        <v>7</v>
      </c>
      <c r="F11" s="281"/>
      <c r="G11" s="281"/>
      <c r="H11" s="281"/>
      <c r="I11" s="281" t="n">
        <v>29</v>
      </c>
      <c r="J11" s="281"/>
      <c r="K11" s="282" t="n">
        <v>37</v>
      </c>
      <c r="M11" s="283" t="s">
        <v>108</v>
      </c>
      <c r="N11" s="284" t="n">
        <v>210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7</v>
      </c>
      <c r="N12" s="284" t="n">
        <v>119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/>
      <c r="H13" s="281"/>
      <c r="I13" s="281" t="n">
        <v>1</v>
      </c>
      <c r="J13" s="281"/>
      <c r="K13" s="282" t="n">
        <v>1</v>
      </c>
      <c r="M13" s="283" t="s">
        <v>118</v>
      </c>
      <c r="N13" s="284" t="n">
        <v>115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/>
      <c r="H14" s="281"/>
      <c r="I14" s="281" t="n">
        <v>9</v>
      </c>
      <c r="J14" s="281"/>
      <c r="K14" s="282" t="n">
        <v>9</v>
      </c>
      <c r="M14" s="283" t="s">
        <v>109</v>
      </c>
      <c r="N14" s="284" t="n">
        <v>110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6</v>
      </c>
      <c r="F15" s="281"/>
      <c r="G15" s="281" t="n">
        <v>3</v>
      </c>
      <c r="H15" s="281"/>
      <c r="I15" s="281" t="n">
        <v>98</v>
      </c>
      <c r="J15" s="281"/>
      <c r="K15" s="282" t="n">
        <v>107</v>
      </c>
      <c r="M15" s="283" t="s">
        <v>115</v>
      </c>
      <c r="N15" s="284" t="n">
        <v>107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 t="n">
        <v>6</v>
      </c>
      <c r="F16" s="281"/>
      <c r="G16" s="281" t="n">
        <v>1</v>
      </c>
      <c r="H16" s="281"/>
      <c r="I16" s="281" t="n">
        <v>49</v>
      </c>
      <c r="J16" s="281"/>
      <c r="K16" s="282" t="n">
        <v>56</v>
      </c>
      <c r="M16" s="283" t="s">
        <v>116</v>
      </c>
      <c r="N16" s="284" t="n">
        <v>105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 t="n">
        <v>13</v>
      </c>
      <c r="J17" s="281"/>
      <c r="K17" s="282" t="n">
        <v>13</v>
      </c>
      <c r="M17" s="283" t="s">
        <v>123</v>
      </c>
      <c r="N17" s="284" t="n">
        <v>103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49</v>
      </c>
      <c r="F18" s="281"/>
      <c r="G18" s="281" t="n">
        <v>6</v>
      </c>
      <c r="H18" s="281"/>
      <c r="I18" s="281" t="n">
        <v>155</v>
      </c>
      <c r="J18" s="281"/>
      <c r="K18" s="282" t="n">
        <v>210</v>
      </c>
      <c r="M18" s="283" t="s">
        <v>110</v>
      </c>
      <c r="N18" s="284" t="n">
        <v>102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 t="n">
        <v>15</v>
      </c>
      <c r="F19" s="281"/>
      <c r="G19" s="281" t="n">
        <v>1</v>
      </c>
      <c r="H19" s="281"/>
      <c r="I19" s="281" t="n">
        <v>40</v>
      </c>
      <c r="J19" s="281"/>
      <c r="K19" s="282" t="n">
        <v>56</v>
      </c>
      <c r="M19" s="283" t="s">
        <v>129</v>
      </c>
      <c r="N19" s="284" t="n">
        <v>91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 t="n">
        <v>9</v>
      </c>
      <c r="F20" s="281"/>
      <c r="G20" s="281" t="n">
        <v>26</v>
      </c>
      <c r="H20" s="281"/>
      <c r="I20" s="281" t="n">
        <v>68</v>
      </c>
      <c r="J20" s="281"/>
      <c r="K20" s="282" t="n">
        <v>103</v>
      </c>
      <c r="M20" s="283" t="s">
        <v>130</v>
      </c>
      <c r="N20" s="284" t="n">
        <v>81</v>
      </c>
    </row>
    <row r="21" customFormat="false" ht="21" hidden="false" customHeight="true" outlineLevel="0" collapsed="false">
      <c r="A21" s="280" t="s">
        <v>121</v>
      </c>
      <c r="B21" s="189"/>
      <c r="C21" s="281"/>
      <c r="D21" s="281"/>
      <c r="E21" s="281" t="n">
        <v>9</v>
      </c>
      <c r="F21" s="281"/>
      <c r="G21" s="281" t="n">
        <v>4</v>
      </c>
      <c r="H21" s="281"/>
      <c r="I21" s="281" t="n">
        <v>62</v>
      </c>
      <c r="J21" s="281"/>
      <c r="K21" s="282" t="n">
        <v>75</v>
      </c>
      <c r="M21" s="283" t="s">
        <v>121</v>
      </c>
      <c r="N21" s="284" t="n">
        <v>75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1</v>
      </c>
      <c r="F22" s="281"/>
      <c r="G22" s="281" t="n">
        <v>2</v>
      </c>
      <c r="H22" s="281"/>
      <c r="I22" s="281" t="n">
        <v>30</v>
      </c>
      <c r="J22" s="281"/>
      <c r="K22" s="282" t="n">
        <v>33</v>
      </c>
      <c r="M22" s="283" t="s">
        <v>114</v>
      </c>
      <c r="N22" s="284" t="n">
        <v>65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 t="n">
        <v>13</v>
      </c>
      <c r="F23" s="281"/>
      <c r="G23" s="281" t="n">
        <v>5</v>
      </c>
      <c r="H23" s="281"/>
      <c r="I23" s="281" t="n">
        <v>84</v>
      </c>
      <c r="J23" s="281"/>
      <c r="K23" s="282" t="n">
        <v>102</v>
      </c>
      <c r="M23" s="283" t="s">
        <v>132</v>
      </c>
      <c r="N23" s="284" t="n">
        <v>56</v>
      </c>
    </row>
    <row r="24" customFormat="false" ht="21" hidden="false" customHeight="true" outlineLevel="0" collapsed="false">
      <c r="A24" s="280" t="s">
        <v>109</v>
      </c>
      <c r="B24" s="189"/>
      <c r="C24" s="281" t="n">
        <v>2</v>
      </c>
      <c r="D24" s="281"/>
      <c r="E24" s="281" t="n">
        <v>28</v>
      </c>
      <c r="F24" s="281"/>
      <c r="G24" s="281" t="n">
        <v>8</v>
      </c>
      <c r="H24" s="281"/>
      <c r="I24" s="281" t="n">
        <v>72</v>
      </c>
      <c r="J24" s="281"/>
      <c r="K24" s="282" t="n">
        <v>110</v>
      </c>
      <c r="M24" s="283" t="s">
        <v>127</v>
      </c>
      <c r="N24" s="284" t="n">
        <v>56</v>
      </c>
    </row>
    <row r="25" customFormat="false" ht="21" hidden="false" customHeight="true" outlineLevel="0" collapsed="false">
      <c r="A25" s="280" t="s">
        <v>120</v>
      </c>
      <c r="B25" s="189"/>
      <c r="C25" s="281" t="n">
        <v>1</v>
      </c>
      <c r="D25" s="281"/>
      <c r="E25" s="281" t="n">
        <v>25</v>
      </c>
      <c r="F25" s="281"/>
      <c r="G25" s="281" t="n">
        <v>30</v>
      </c>
      <c r="H25" s="281"/>
      <c r="I25" s="281" t="n">
        <v>207</v>
      </c>
      <c r="J25" s="281"/>
      <c r="K25" s="282" t="n">
        <v>263</v>
      </c>
      <c r="M25" s="283" t="s">
        <v>112</v>
      </c>
      <c r="N25" s="284" t="n">
        <v>55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/>
      <c r="F26" s="281"/>
      <c r="G26" s="281" t="n">
        <v>1</v>
      </c>
      <c r="H26" s="281"/>
      <c r="I26" s="281" t="n">
        <v>10</v>
      </c>
      <c r="J26" s="281"/>
      <c r="K26" s="282" t="n">
        <v>11</v>
      </c>
      <c r="M26" s="283" t="s">
        <v>111</v>
      </c>
      <c r="N26" s="284" t="n">
        <v>37</v>
      </c>
    </row>
    <row r="27" customFormat="false" ht="21" hidden="false" customHeight="true" outlineLevel="0" collapsed="false">
      <c r="A27" s="280" t="s">
        <v>129</v>
      </c>
      <c r="B27" s="189"/>
      <c r="C27" s="281" t="n">
        <v>2</v>
      </c>
      <c r="D27" s="281"/>
      <c r="E27" s="281" t="n">
        <v>27</v>
      </c>
      <c r="F27" s="281"/>
      <c r="G27" s="281" t="n">
        <v>2</v>
      </c>
      <c r="H27" s="281"/>
      <c r="I27" s="281" t="n">
        <v>60</v>
      </c>
      <c r="J27" s="281"/>
      <c r="K27" s="282" t="n">
        <v>91</v>
      </c>
      <c r="M27" s="283" t="s">
        <v>138</v>
      </c>
      <c r="N27" s="284" t="n">
        <v>36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 t="n">
        <v>3</v>
      </c>
      <c r="F28" s="281"/>
      <c r="G28" s="281" t="n">
        <v>1</v>
      </c>
      <c r="H28" s="281"/>
      <c r="I28" s="281" t="n">
        <v>61</v>
      </c>
      <c r="J28" s="281"/>
      <c r="K28" s="282" t="n">
        <v>65</v>
      </c>
      <c r="M28" s="283" t="s">
        <v>125</v>
      </c>
      <c r="N28" s="284" t="n">
        <v>33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 t="n">
        <v>4</v>
      </c>
      <c r="F29" s="281"/>
      <c r="G29" s="281"/>
      <c r="H29" s="281"/>
      <c r="I29" s="281" t="n">
        <v>17</v>
      </c>
      <c r="J29" s="281"/>
      <c r="K29" s="282" t="n">
        <v>21</v>
      </c>
      <c r="M29" s="283" t="s">
        <v>136</v>
      </c>
      <c r="N29" s="284" t="n">
        <v>31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 t="n">
        <v>1</v>
      </c>
      <c r="F30" s="281"/>
      <c r="G30" s="281" t="n">
        <v>1</v>
      </c>
      <c r="H30" s="281"/>
      <c r="I30" s="281" t="n">
        <v>11</v>
      </c>
      <c r="J30" s="281"/>
      <c r="K30" s="282" t="n">
        <v>13</v>
      </c>
      <c r="M30" s="283" t="s">
        <v>636</v>
      </c>
      <c r="N30" s="284" t="n">
        <v>31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 t="n">
        <v>8</v>
      </c>
      <c r="F31" s="281"/>
      <c r="G31" s="281" t="n">
        <v>1</v>
      </c>
      <c r="H31" s="281"/>
      <c r="I31" s="281" t="n">
        <v>7</v>
      </c>
      <c r="J31" s="281"/>
      <c r="K31" s="282" t="n">
        <v>16</v>
      </c>
      <c r="M31" s="283" t="s">
        <v>122</v>
      </c>
      <c r="N31" s="284" t="n">
        <v>21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 t="n">
        <v>1</v>
      </c>
      <c r="J32" s="281"/>
      <c r="K32" s="282" t="n">
        <v>1</v>
      </c>
      <c r="M32" s="283" t="s">
        <v>124</v>
      </c>
      <c r="N32" s="284" t="n">
        <v>20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10</v>
      </c>
      <c r="F33" s="281"/>
      <c r="G33" s="281" t="n">
        <v>10</v>
      </c>
      <c r="H33" s="281"/>
      <c r="I33" s="281" t="n">
        <v>61</v>
      </c>
      <c r="J33" s="281"/>
      <c r="K33" s="282" t="n">
        <v>81</v>
      </c>
      <c r="M33" s="283" t="s">
        <v>133</v>
      </c>
      <c r="N33" s="284" t="n">
        <v>16</v>
      </c>
    </row>
    <row r="34" customFormat="false" ht="21" hidden="false" customHeight="true" outlineLevel="0" collapsed="false">
      <c r="A34" s="280" t="s">
        <v>117</v>
      </c>
      <c r="B34" s="189"/>
      <c r="C34" s="281" t="n">
        <v>1</v>
      </c>
      <c r="D34" s="281"/>
      <c r="E34" s="281" t="n">
        <v>8</v>
      </c>
      <c r="F34" s="281"/>
      <c r="G34" s="281" t="n">
        <v>7</v>
      </c>
      <c r="H34" s="281"/>
      <c r="I34" s="281" t="n">
        <v>103</v>
      </c>
      <c r="J34" s="281"/>
      <c r="K34" s="282" t="n">
        <v>119</v>
      </c>
      <c r="M34" s="283" t="s">
        <v>131</v>
      </c>
      <c r="N34" s="284" t="n">
        <v>13</v>
      </c>
    </row>
    <row r="35" customFormat="false" ht="21" hidden="false" customHeight="true" outlineLevel="0" collapsed="false">
      <c r="A35" s="280" t="s">
        <v>112</v>
      </c>
      <c r="B35" s="189"/>
      <c r="C35" s="281" t="n">
        <v>1</v>
      </c>
      <c r="D35" s="281"/>
      <c r="E35" s="281" t="n">
        <v>5</v>
      </c>
      <c r="F35" s="281"/>
      <c r="G35" s="281" t="n">
        <v>2</v>
      </c>
      <c r="H35" s="281"/>
      <c r="I35" s="281" t="n">
        <v>47</v>
      </c>
      <c r="J35" s="281"/>
      <c r="K35" s="282" t="n">
        <v>55</v>
      </c>
      <c r="M35" s="283" t="s">
        <v>113</v>
      </c>
      <c r="N35" s="284" t="n">
        <v>13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9</v>
      </c>
      <c r="F36" s="281"/>
      <c r="G36" s="281"/>
      <c r="H36" s="281"/>
      <c r="I36" s="281" t="n">
        <v>11</v>
      </c>
      <c r="J36" s="281"/>
      <c r="K36" s="282" t="n">
        <v>20</v>
      </c>
      <c r="M36" s="283" t="s">
        <v>128</v>
      </c>
      <c r="N36" s="284" t="n">
        <v>11</v>
      </c>
    </row>
    <row r="37" customFormat="false" ht="21" hidden="false" customHeight="true" outlineLevel="0" collapsed="false">
      <c r="A37" s="280" t="s">
        <v>118</v>
      </c>
      <c r="B37" s="189"/>
      <c r="C37" s="281" t="n">
        <v>1</v>
      </c>
      <c r="D37" s="281"/>
      <c r="E37" s="281" t="n">
        <v>10</v>
      </c>
      <c r="F37" s="281"/>
      <c r="G37" s="281" t="n">
        <v>11</v>
      </c>
      <c r="H37" s="281"/>
      <c r="I37" s="281" t="n">
        <v>93</v>
      </c>
      <c r="J37" s="281"/>
      <c r="K37" s="282" t="n">
        <v>115</v>
      </c>
      <c r="M37" s="283" t="s">
        <v>119</v>
      </c>
      <c r="N37" s="284" t="n">
        <v>9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/>
      <c r="F38" s="281"/>
      <c r="G38" s="281"/>
      <c r="H38" s="281"/>
      <c r="I38" s="281" t="n">
        <v>5</v>
      </c>
      <c r="J38" s="281"/>
      <c r="K38" s="282" t="n">
        <v>5</v>
      </c>
      <c r="M38" s="283" t="s">
        <v>139</v>
      </c>
      <c r="N38" s="284" t="n">
        <v>5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16</v>
      </c>
      <c r="F39" s="281"/>
      <c r="G39" s="281" t="n">
        <v>5</v>
      </c>
      <c r="H39" s="281"/>
      <c r="I39" s="281" t="n">
        <v>84</v>
      </c>
      <c r="J39" s="281"/>
      <c r="K39" s="282" t="n">
        <v>105</v>
      </c>
      <c r="M39" s="283" t="s">
        <v>137</v>
      </c>
      <c r="N39" s="284" t="n">
        <v>1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/>
      <c r="J40" s="281"/>
      <c r="K40" s="282"/>
      <c r="M40" s="283" t="s">
        <v>126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5</v>
      </c>
      <c r="F41" s="281"/>
      <c r="G41" s="281" t="n">
        <v>3</v>
      </c>
      <c r="H41" s="281"/>
      <c r="I41" s="281" t="n">
        <v>28</v>
      </c>
      <c r="J41" s="281"/>
      <c r="K41" s="282" t="n">
        <v>36</v>
      </c>
      <c r="M41" s="283" t="s">
        <v>134</v>
      </c>
      <c r="N41" s="284" t="n">
        <v>0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1</v>
      </c>
      <c r="F42" s="281"/>
      <c r="G42" s="281"/>
      <c r="H42" s="281"/>
      <c r="I42" s="281" t="n">
        <v>30</v>
      </c>
      <c r="J42" s="281"/>
      <c r="K42" s="282" t="n">
        <v>31</v>
      </c>
      <c r="M42" s="283" t="s">
        <v>135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9</v>
      </c>
      <c r="D44" s="282"/>
      <c r="E44" s="282" t="n">
        <v>280</v>
      </c>
      <c r="F44" s="282"/>
      <c r="G44" s="282" t="n">
        <v>130</v>
      </c>
      <c r="H44" s="282"/>
      <c r="I44" s="282" t="n">
        <v>1572</v>
      </c>
      <c r="J44" s="282"/>
      <c r="K44" s="282" t="n">
        <v>1991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2" activeCellId="0" sqref="A2"/>
    </sheetView>
  </sheetViews>
  <sheetFormatPr defaultColWidth="11.43359375" defaultRowHeight="17.4" zeroHeight="false" outlineLevelRow="0" outlineLevelCol="0"/>
  <cols>
    <col collapsed="false" customWidth="true" hidden="false" outlineLevel="0" max="1" min="1" style="66" width="10.66"/>
    <col collapsed="false" customWidth="true" hidden="false" outlineLevel="0" max="2" min="2" style="66" width="28.66"/>
    <col collapsed="false" customWidth="true" hidden="false" outlineLevel="0" max="3" min="3" style="66" width="12.66"/>
    <col collapsed="false" customWidth="true" hidden="false" outlineLevel="0" max="4" min="4" style="66" width="16.66"/>
    <col collapsed="false" customWidth="true" hidden="false" outlineLevel="0" max="5" min="5" style="66" width="23.66"/>
    <col collapsed="false" customWidth="true" hidden="false" outlineLevel="0" max="6" min="6" style="66" width="8.66"/>
    <col collapsed="false" customWidth="true" hidden="false" outlineLevel="0" max="7" min="7" style="66" width="23.66"/>
    <col collapsed="false" customWidth="true" hidden="false" outlineLevel="0" max="8" min="8" style="66" width="5.66"/>
    <col collapsed="false" customWidth="true" hidden="false" outlineLevel="0" max="9" min="9" style="66" width="3.66"/>
    <col collapsed="false" customWidth="true" hidden="false" outlineLevel="0" max="10" min="10" style="66" width="4.1"/>
    <col collapsed="false" customWidth="true" hidden="false" outlineLevel="0" max="11" min="11" style="66" width="30.66"/>
    <col collapsed="false" customWidth="true" hidden="false" outlineLevel="0" max="12" min="12" style="66" width="15.88"/>
    <col collapsed="false" customWidth="true" hidden="false" outlineLevel="0" max="13" min="13" style="66" width="23.66"/>
    <col collapsed="false" customWidth="true" hidden="false" outlineLevel="0" max="14" min="14" style="66" width="12.66"/>
    <col collapsed="false" customWidth="true" hidden="false" outlineLevel="0" max="15" min="15" style="66" width="23.66"/>
    <col collapsed="false" customWidth="true" hidden="false" outlineLevel="0" max="16" min="16" style="66" width="10.66"/>
    <col collapsed="false" customWidth="true" hidden="false" outlineLevel="0" max="17" min="17" style="66" width="3.1"/>
    <col collapsed="false" customWidth="true" hidden="false" outlineLevel="0" max="55" min="18" style="66" width="12.66"/>
    <col collapsed="false" customWidth="false" hidden="false" outlineLevel="0" max="257" min="56" style="66" width="11.43"/>
  </cols>
  <sheetData>
    <row r="1" customFormat="false" ht="65.25" hidden="false" customHeight="true" outlineLevel="0" collapsed="false"/>
    <row r="2" customFormat="false" ht="24.9" hidden="false" customHeight="true" outlineLevel="0" collapsed="false">
      <c r="A2" s="67" t="str">
        <f aca="false">UPPER("Resumen de la Población Penitenciaria")</f>
        <v>RESUMEN DE LA POBLACIÓN PENITENCIARIA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7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4.9" hidden="false" customHeight="true" outlineLevel="0" collapsed="false">
      <c r="A4" s="69" t="s">
        <v>52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8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21.75" hidden="false" customHeight="true" outlineLevel="0" collapsed="false"/>
    <row r="7" customFormat="false" ht="24.9" hidden="false" customHeight="true" outlineLevel="0" collapsed="false">
      <c r="A7" s="71" t="s">
        <v>5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</row>
    <row r="8" customFormat="false" ht="8.1" hidden="false" customHeight="true" outlineLevel="0" collapsed="false">
      <c r="A8" s="72"/>
      <c r="B8" s="73"/>
      <c r="C8" s="73"/>
      <c r="D8" s="73"/>
      <c r="E8" s="73"/>
      <c r="F8" s="73"/>
      <c r="G8" s="73" t="s">
        <v>39</v>
      </c>
      <c r="H8" s="73"/>
      <c r="I8" s="73"/>
      <c r="J8" s="73"/>
      <c r="K8" s="73"/>
      <c r="L8" s="73"/>
      <c r="M8" s="73"/>
      <c r="N8" s="73"/>
      <c r="O8" s="73" t="s">
        <v>39</v>
      </c>
      <c r="P8" s="74"/>
    </row>
    <row r="9" customFormat="false" ht="8.1" hidden="false" customHeight="true" outlineLevel="0" collapsed="false">
      <c r="A9" s="72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4"/>
    </row>
    <row r="10" s="86" customFormat="true" ht="20.1" hidden="false" customHeight="true" outlineLevel="0" collapsed="false">
      <c r="A10" s="75"/>
      <c r="B10" s="76" t="s">
        <v>54</v>
      </c>
      <c r="C10" s="76"/>
      <c r="D10" s="76"/>
      <c r="E10" s="77" t="n">
        <v>254469</v>
      </c>
      <c r="F10" s="78"/>
      <c r="G10" s="79"/>
      <c r="H10" s="80"/>
      <c r="I10" s="81"/>
      <c r="J10" s="80"/>
      <c r="K10" s="76" t="s">
        <v>55</v>
      </c>
      <c r="L10" s="82"/>
      <c r="M10" s="77" t="n">
        <v>241021</v>
      </c>
      <c r="N10" s="83"/>
      <c r="O10" s="84" t="n">
        <v>94.72</v>
      </c>
      <c r="P10" s="85"/>
    </row>
    <row r="11" s="86" customFormat="true" ht="20.1" hidden="false" customHeight="true" outlineLevel="0" collapsed="false">
      <c r="A11" s="75"/>
      <c r="B11" s="76"/>
      <c r="C11" s="76"/>
      <c r="D11" s="76"/>
      <c r="E11" s="77"/>
      <c r="F11" s="78"/>
      <c r="G11" s="87"/>
      <c r="H11" s="80"/>
      <c r="I11" s="81"/>
      <c r="J11" s="80"/>
      <c r="K11" s="76" t="s">
        <v>56</v>
      </c>
      <c r="L11" s="82"/>
      <c r="M11" s="77" t="n">
        <v>13448</v>
      </c>
      <c r="N11" s="83"/>
      <c r="O11" s="84" t="n">
        <v>5.28</v>
      </c>
      <c r="P11" s="85"/>
    </row>
    <row r="12" s="86" customFormat="true" ht="20.1" hidden="false" customHeight="true" outlineLevel="0" collapsed="false">
      <c r="A12" s="75"/>
      <c r="B12" s="88"/>
      <c r="C12" s="88"/>
      <c r="D12" s="88"/>
      <c r="E12" s="89"/>
      <c r="F12" s="89"/>
      <c r="G12" s="90"/>
      <c r="H12" s="80"/>
      <c r="I12" s="80"/>
      <c r="J12" s="80"/>
      <c r="K12" s="76"/>
      <c r="L12" s="82"/>
      <c r="M12" s="83"/>
      <c r="N12" s="83"/>
      <c r="O12" s="91"/>
      <c r="P12" s="85"/>
    </row>
    <row r="13" s="86" customFormat="true" ht="20.1" hidden="false" customHeight="true" outlineLevel="0" collapsed="false">
      <c r="A13" s="92"/>
      <c r="B13" s="76" t="s">
        <v>57</v>
      </c>
      <c r="C13" s="76"/>
      <c r="D13" s="76"/>
      <c r="E13" s="77" t="n">
        <v>205644</v>
      </c>
      <c r="F13" s="78"/>
      <c r="G13" s="84" t="n">
        <v>80.81</v>
      </c>
      <c r="H13" s="80"/>
      <c r="I13" s="81"/>
      <c r="J13" s="80"/>
      <c r="K13" s="93" t="s">
        <v>58</v>
      </c>
      <c r="L13" s="93"/>
      <c r="M13" s="77" t="n">
        <v>82030</v>
      </c>
      <c r="N13" s="83"/>
      <c r="O13" s="84" t="n">
        <v>32.24</v>
      </c>
      <c r="P13" s="85"/>
    </row>
    <row r="14" s="86" customFormat="true" ht="20.1" hidden="false" customHeight="true" outlineLevel="0" collapsed="false">
      <c r="A14" s="75"/>
      <c r="B14" s="76"/>
      <c r="C14" s="76"/>
      <c r="D14" s="76"/>
      <c r="E14" s="77"/>
      <c r="F14" s="78"/>
      <c r="G14" s="84"/>
      <c r="H14" s="80"/>
      <c r="I14" s="81"/>
      <c r="J14" s="80"/>
      <c r="K14" s="93" t="s">
        <v>59</v>
      </c>
      <c r="L14" s="93"/>
      <c r="M14" s="77" t="n">
        <v>123614</v>
      </c>
      <c r="N14" s="83"/>
      <c r="O14" s="84" t="n">
        <v>48.58</v>
      </c>
      <c r="P14" s="85"/>
    </row>
    <row r="15" s="86" customFormat="true" ht="20.1" hidden="false" customHeight="true" outlineLevel="0" collapsed="false">
      <c r="A15" s="75"/>
      <c r="B15" s="88"/>
      <c r="C15" s="88"/>
      <c r="D15" s="88"/>
      <c r="E15" s="89"/>
      <c r="F15" s="89"/>
      <c r="G15" s="90"/>
      <c r="H15" s="80"/>
      <c r="I15" s="80"/>
      <c r="J15" s="80"/>
      <c r="K15" s="76"/>
      <c r="L15" s="82"/>
      <c r="M15" s="83"/>
      <c r="N15" s="83"/>
      <c r="O15" s="84"/>
      <c r="P15" s="85"/>
    </row>
    <row r="16" s="86" customFormat="true" ht="20.1" hidden="false" customHeight="true" outlineLevel="0" collapsed="false">
      <c r="A16" s="75"/>
      <c r="B16" s="76" t="s">
        <v>60</v>
      </c>
      <c r="C16" s="76"/>
      <c r="D16" s="76"/>
      <c r="E16" s="77" t="n">
        <v>48825</v>
      </c>
      <c r="F16" s="78"/>
      <c r="G16" s="84" t="n">
        <v>19.19</v>
      </c>
      <c r="H16" s="80"/>
      <c r="I16" s="80"/>
      <c r="J16" s="80"/>
      <c r="K16" s="93" t="s">
        <v>58</v>
      </c>
      <c r="L16" s="93"/>
      <c r="M16" s="77" t="n">
        <v>25411</v>
      </c>
      <c r="N16" s="83"/>
      <c r="O16" s="84" t="n">
        <v>9.99</v>
      </c>
      <c r="P16" s="85"/>
    </row>
    <row r="17" s="86" customFormat="true" ht="20.1" hidden="false" customHeight="true" outlineLevel="0" collapsed="false">
      <c r="A17" s="92"/>
      <c r="B17" s="76"/>
      <c r="C17" s="76"/>
      <c r="D17" s="76"/>
      <c r="E17" s="77"/>
      <c r="F17" s="78"/>
      <c r="G17" s="84"/>
      <c r="H17" s="94"/>
      <c r="I17" s="81"/>
      <c r="J17" s="80"/>
      <c r="K17" s="93" t="s">
        <v>59</v>
      </c>
      <c r="L17" s="93"/>
      <c r="M17" s="77" t="n">
        <v>23414</v>
      </c>
      <c r="N17" s="83"/>
      <c r="O17" s="84" t="n">
        <v>9.2</v>
      </c>
      <c r="P17" s="85"/>
    </row>
    <row r="18" s="86" customFormat="true" ht="20.1" hidden="false" customHeight="true" outlineLevel="0" collapsed="false">
      <c r="A18" s="95"/>
      <c r="B18" s="96"/>
      <c r="C18" s="96"/>
      <c r="D18" s="96"/>
      <c r="E18" s="96"/>
      <c r="F18" s="96"/>
      <c r="G18" s="96"/>
      <c r="H18" s="97"/>
      <c r="I18" s="98"/>
      <c r="J18" s="98"/>
      <c r="K18" s="99"/>
      <c r="L18" s="100"/>
      <c r="M18" s="100"/>
      <c r="N18" s="100"/>
      <c r="O18" s="101"/>
      <c r="P18" s="102"/>
    </row>
    <row r="19" customFormat="false" ht="15" hidden="false" customHeight="true" outlineLevel="0" collapsed="false">
      <c r="A19" s="103"/>
      <c r="B19" s="104"/>
      <c r="C19" s="104"/>
      <c r="D19" s="104"/>
      <c r="E19" s="104"/>
      <c r="F19" s="104"/>
      <c r="G19" s="104"/>
      <c r="H19" s="105"/>
      <c r="I19" s="73"/>
      <c r="J19" s="73"/>
      <c r="K19" s="103"/>
      <c r="L19" s="106"/>
      <c r="M19" s="106"/>
      <c r="N19" s="106"/>
      <c r="O19" s="107"/>
      <c r="P19" s="108"/>
    </row>
    <row r="20" customFormat="false" ht="24.9" hidden="false" customHeight="true" outlineLevel="0" collapsed="false">
      <c r="A20" s="71" t="s">
        <v>61</v>
      </c>
      <c r="B20" s="71"/>
      <c r="C20" s="71"/>
      <c r="D20" s="71"/>
      <c r="E20" s="71"/>
      <c r="F20" s="71"/>
      <c r="G20" s="71"/>
      <c r="H20" s="71"/>
      <c r="I20" s="109"/>
      <c r="J20" s="71" t="s">
        <v>62</v>
      </c>
      <c r="K20" s="71"/>
      <c r="L20" s="71"/>
      <c r="M20" s="71"/>
      <c r="N20" s="71"/>
      <c r="O20" s="71"/>
      <c r="P20" s="71"/>
    </row>
    <row r="21" customFormat="false" ht="15" hidden="false" customHeight="true" outlineLevel="0" collapsed="false">
      <c r="A21" s="110"/>
      <c r="B21" s="111"/>
      <c r="C21" s="111"/>
      <c r="D21" s="111" t="s">
        <v>39</v>
      </c>
      <c r="E21" s="112" t="s">
        <v>39</v>
      </c>
      <c r="F21" s="113" t="s">
        <v>39</v>
      </c>
      <c r="G21" s="114" t="s">
        <v>39</v>
      </c>
      <c r="H21" s="115"/>
      <c r="I21" s="73"/>
      <c r="J21" s="110"/>
      <c r="K21" s="111"/>
      <c r="L21" s="111"/>
      <c r="M21" s="111"/>
      <c r="N21" s="111"/>
      <c r="O21" s="111"/>
      <c r="P21" s="116"/>
    </row>
    <row r="22" customFormat="false" ht="20.1" hidden="false" customHeight="true" outlineLevel="0" collapsed="false">
      <c r="A22" s="72"/>
      <c r="B22" s="81"/>
      <c r="C22" s="81"/>
      <c r="D22" s="81"/>
      <c r="E22" s="89" t="s">
        <v>63</v>
      </c>
      <c r="F22" s="117"/>
      <c r="G22" s="89" t="s">
        <v>64</v>
      </c>
      <c r="H22" s="118"/>
      <c r="I22" s="81"/>
      <c r="J22" s="119"/>
      <c r="K22" s="120"/>
      <c r="L22" s="120"/>
      <c r="M22" s="120"/>
      <c r="N22" s="120"/>
      <c r="O22" s="89"/>
      <c r="P22" s="121"/>
      <c r="Q22" s="120"/>
    </row>
    <row r="23" customFormat="false" ht="20.1" hidden="false" customHeight="true" outlineLevel="0" collapsed="false">
      <c r="A23" s="122"/>
      <c r="B23" s="80"/>
      <c r="C23" s="80"/>
      <c r="D23" s="80"/>
      <c r="E23" s="80"/>
      <c r="F23" s="80"/>
      <c r="G23" s="80"/>
      <c r="H23" s="123"/>
      <c r="I23" s="80"/>
      <c r="J23" s="124"/>
      <c r="K23" s="120"/>
      <c r="L23" s="120"/>
      <c r="M23" s="120"/>
      <c r="N23" s="120"/>
      <c r="O23" s="120"/>
      <c r="P23" s="125"/>
      <c r="Q23" s="120"/>
    </row>
    <row r="24" customFormat="false" ht="20.1" hidden="false" customHeight="true" outlineLevel="0" collapsed="false">
      <c r="A24" s="122"/>
      <c r="B24" s="93" t="s">
        <v>65</v>
      </c>
      <c r="C24" s="93"/>
      <c r="D24" s="93"/>
      <c r="E24" s="126" t="n">
        <v>17</v>
      </c>
      <c r="F24" s="127"/>
      <c r="G24" s="128" t="n">
        <v>29600</v>
      </c>
      <c r="H24" s="129"/>
      <c r="I24" s="130"/>
      <c r="J24" s="131"/>
      <c r="K24" s="93" t="s">
        <v>66</v>
      </c>
      <c r="L24" s="93"/>
      <c r="M24" s="93"/>
      <c r="N24" s="93"/>
      <c r="O24" s="128" t="n">
        <v>51373</v>
      </c>
      <c r="P24" s="125"/>
      <c r="Q24" s="120"/>
    </row>
    <row r="25" customFormat="false" ht="20.1" hidden="false" customHeight="true" outlineLevel="0" collapsed="false">
      <c r="A25" s="122"/>
      <c r="B25" s="76"/>
      <c r="C25" s="132"/>
      <c r="D25" s="132"/>
      <c r="E25" s="126"/>
      <c r="F25" s="127"/>
      <c r="G25" s="128"/>
      <c r="H25" s="129"/>
      <c r="I25" s="133"/>
      <c r="J25" s="131"/>
      <c r="K25" s="93"/>
      <c r="L25" s="134"/>
      <c r="M25" s="134"/>
      <c r="N25" s="134"/>
      <c r="O25" s="135"/>
      <c r="P25" s="125"/>
      <c r="Q25" s="120"/>
    </row>
    <row r="26" customFormat="false" ht="20.1" hidden="false" customHeight="true" outlineLevel="0" collapsed="false">
      <c r="A26" s="122"/>
      <c r="B26" s="93" t="s">
        <v>67</v>
      </c>
      <c r="C26" s="93"/>
      <c r="D26" s="93"/>
      <c r="E26" s="126" t="n">
        <v>12</v>
      </c>
      <c r="F26" s="127"/>
      <c r="G26" s="126" t="n">
        <v>23179</v>
      </c>
      <c r="H26" s="129"/>
      <c r="I26" s="130"/>
      <c r="J26" s="131"/>
      <c r="K26" s="93" t="s">
        <v>68</v>
      </c>
      <c r="L26" s="93"/>
      <c r="M26" s="93"/>
      <c r="N26" s="93"/>
      <c r="O26" s="135" t="n">
        <v>200</v>
      </c>
      <c r="P26" s="125"/>
      <c r="Q26" s="120"/>
    </row>
    <row r="27" customFormat="false" ht="20.1" hidden="false" customHeight="true" outlineLevel="0" collapsed="false">
      <c r="A27" s="122"/>
      <c r="B27" s="76"/>
      <c r="C27" s="132"/>
      <c r="D27" s="132"/>
      <c r="E27" s="126"/>
      <c r="F27" s="127"/>
      <c r="G27" s="128"/>
      <c r="H27" s="129"/>
      <c r="I27" s="130"/>
      <c r="J27" s="131"/>
      <c r="K27" s="136"/>
      <c r="L27" s="136"/>
      <c r="M27" s="136"/>
      <c r="N27" s="136"/>
      <c r="O27" s="127"/>
      <c r="P27" s="125"/>
      <c r="Q27" s="120"/>
    </row>
    <row r="28" customFormat="false" ht="20.1" hidden="false" customHeight="true" outlineLevel="0" collapsed="false">
      <c r="A28" s="122"/>
      <c r="B28" s="93" t="s">
        <v>69</v>
      </c>
      <c r="C28" s="93"/>
      <c r="D28" s="93"/>
      <c r="E28" s="126" t="n">
        <v>285</v>
      </c>
      <c r="F28" s="127"/>
      <c r="G28" s="126" t="n">
        <v>147718</v>
      </c>
      <c r="H28" s="129"/>
      <c r="I28" s="130"/>
      <c r="J28" s="131"/>
      <c r="K28" s="93" t="s">
        <v>70</v>
      </c>
      <c r="L28" s="93"/>
      <c r="M28" s="93"/>
      <c r="N28" s="93"/>
      <c r="O28" s="137" t="n">
        <v>52</v>
      </c>
      <c r="P28" s="125"/>
      <c r="Q28" s="120"/>
    </row>
    <row r="29" customFormat="false" ht="20.1" hidden="false" customHeight="true" outlineLevel="0" collapsed="false">
      <c r="A29" s="122"/>
      <c r="B29" s="76"/>
      <c r="C29" s="132"/>
      <c r="D29" s="132"/>
      <c r="E29" s="126"/>
      <c r="F29" s="127"/>
      <c r="G29" s="126"/>
      <c r="H29" s="129"/>
      <c r="I29" s="130"/>
      <c r="J29" s="131"/>
      <c r="K29" s="93"/>
      <c r="L29" s="93"/>
      <c r="M29" s="93"/>
      <c r="N29" s="93"/>
      <c r="O29" s="137"/>
      <c r="P29" s="125"/>
      <c r="Q29" s="120"/>
    </row>
    <row r="30" customFormat="false" ht="20.1" hidden="false" customHeight="true" outlineLevel="0" collapsed="false">
      <c r="A30" s="122"/>
      <c r="B30" s="93" t="s">
        <v>71</v>
      </c>
      <c r="C30" s="93"/>
      <c r="D30" s="93"/>
      <c r="E30" s="126" t="n">
        <v>74</v>
      </c>
      <c r="F30" s="127"/>
      <c r="G30" s="126" t="n">
        <v>2599</v>
      </c>
      <c r="H30" s="129"/>
      <c r="I30" s="130"/>
      <c r="J30" s="131"/>
      <c r="K30" s="134"/>
      <c r="L30" s="134"/>
      <c r="M30" s="134"/>
      <c r="N30" s="134"/>
      <c r="O30" s="127"/>
      <c r="P30" s="125"/>
      <c r="Q30" s="120"/>
    </row>
    <row r="31" customFormat="false" ht="20.1" hidden="false" customHeight="true" outlineLevel="0" collapsed="false">
      <c r="A31" s="122"/>
      <c r="B31" s="80"/>
      <c r="C31" s="80"/>
      <c r="D31" s="80"/>
      <c r="E31" s="138"/>
      <c r="F31" s="127"/>
      <c r="G31" s="128"/>
      <c r="H31" s="139"/>
      <c r="I31" s="130"/>
      <c r="J31" s="131"/>
      <c r="K31" s="93" t="s">
        <v>72</v>
      </c>
      <c r="L31" s="93"/>
      <c r="M31" s="93"/>
      <c r="N31" s="93"/>
      <c r="O31" s="140" t="n">
        <v>148</v>
      </c>
      <c r="P31" s="125"/>
      <c r="Q31" s="120"/>
    </row>
    <row r="32" customFormat="false" ht="20.1" hidden="false" customHeight="true" outlineLevel="0" collapsed="false">
      <c r="A32" s="122"/>
      <c r="B32" s="93" t="s">
        <v>73</v>
      </c>
      <c r="C32" s="93"/>
      <c r="D32" s="93"/>
      <c r="E32" s="126" t="n">
        <v>388</v>
      </c>
      <c r="F32" s="127"/>
      <c r="G32" s="128" t="n">
        <v>203096</v>
      </c>
      <c r="H32" s="129"/>
      <c r="I32" s="130"/>
      <c r="J32" s="131"/>
      <c r="K32" s="93"/>
      <c r="L32" s="93"/>
      <c r="M32" s="93"/>
      <c r="N32" s="93"/>
      <c r="O32" s="140"/>
      <c r="P32" s="125"/>
      <c r="Q32" s="120"/>
    </row>
    <row r="33" customFormat="false" ht="15" hidden="false" customHeight="true" outlineLevel="0" collapsed="false">
      <c r="A33" s="141"/>
      <c r="B33" s="142"/>
      <c r="C33" s="142"/>
      <c r="D33" s="142"/>
      <c r="E33" s="100"/>
      <c r="F33" s="100"/>
      <c r="G33" s="100"/>
      <c r="H33" s="143"/>
      <c r="I33" s="144"/>
      <c r="J33" s="145"/>
      <c r="K33" s="146"/>
      <c r="L33" s="146"/>
      <c r="M33" s="146"/>
      <c r="N33" s="146"/>
      <c r="O33" s="147"/>
      <c r="P33" s="143"/>
    </row>
    <row r="34" customFormat="false" ht="15" hidden="false" customHeight="true" outlineLevel="0" collapsed="false">
      <c r="A34" s="148"/>
      <c r="B34" s="149"/>
      <c r="C34" s="149"/>
      <c r="D34" s="149"/>
      <c r="E34" s="149"/>
      <c r="F34" s="149"/>
      <c r="G34" s="149"/>
      <c r="H34" s="149"/>
      <c r="I34" s="148"/>
      <c r="J34" s="148"/>
      <c r="K34" s="150"/>
      <c r="L34" s="151"/>
      <c r="M34" s="151"/>
      <c r="N34" s="151"/>
      <c r="O34" s="151"/>
      <c r="P34" s="148"/>
    </row>
    <row r="35" customFormat="false" ht="24.9" hidden="false" customHeight="true" outlineLevel="0" collapsed="false">
      <c r="A35" s="71" t="s">
        <v>74</v>
      </c>
      <c r="B35" s="71"/>
      <c r="C35" s="71"/>
      <c r="D35" s="71"/>
      <c r="E35" s="71"/>
      <c r="F35" s="71"/>
      <c r="G35" s="71"/>
      <c r="H35" s="71"/>
      <c r="I35" s="73"/>
      <c r="J35" s="71" t="s">
        <v>75</v>
      </c>
      <c r="K35" s="71"/>
      <c r="L35" s="71"/>
      <c r="M35" s="71"/>
      <c r="N35" s="71"/>
      <c r="O35" s="71"/>
      <c r="P35" s="71"/>
    </row>
    <row r="36" customFormat="false" ht="9" hidden="false" customHeight="true" outlineLevel="0" collapsed="false">
      <c r="A36" s="110"/>
      <c r="B36" s="111"/>
      <c r="C36" s="111"/>
      <c r="D36" s="111"/>
      <c r="E36" s="111"/>
      <c r="F36" s="111"/>
      <c r="G36" s="111"/>
      <c r="H36" s="116"/>
      <c r="I36" s="148"/>
      <c r="J36" s="110"/>
      <c r="K36" s="111"/>
      <c r="L36" s="111"/>
      <c r="M36" s="111"/>
      <c r="N36" s="111"/>
      <c r="O36" s="111"/>
      <c r="P36" s="116"/>
    </row>
    <row r="37" customFormat="false" ht="9" hidden="false" customHeight="true" outlineLevel="0" collapsed="false">
      <c r="A37" s="72"/>
      <c r="B37" s="73"/>
      <c r="C37" s="73"/>
      <c r="D37" s="73"/>
      <c r="E37" s="73"/>
      <c r="F37" s="73"/>
      <c r="G37" s="73"/>
      <c r="H37" s="74"/>
      <c r="I37" s="148"/>
      <c r="J37" s="72"/>
      <c r="K37" s="73"/>
      <c r="L37" s="73"/>
      <c r="M37" s="73"/>
      <c r="N37" s="73"/>
      <c r="O37" s="73"/>
      <c r="P37" s="74"/>
    </row>
    <row r="38" customFormat="false" ht="20.1" hidden="false" customHeight="true" outlineLevel="0" collapsed="false">
      <c r="A38" s="122"/>
      <c r="B38" s="120"/>
      <c r="C38" s="120"/>
      <c r="D38" s="120"/>
      <c r="E38" s="120"/>
      <c r="F38" s="120"/>
      <c r="G38" s="120"/>
      <c r="H38" s="152"/>
      <c r="I38" s="153"/>
      <c r="J38" s="124"/>
      <c r="K38" s="76" t="s">
        <v>76</v>
      </c>
      <c r="L38" s="76"/>
      <c r="M38" s="76"/>
      <c r="N38" s="76"/>
      <c r="O38" s="126" t="n">
        <v>236</v>
      </c>
      <c r="P38" s="125"/>
    </row>
    <row r="39" customFormat="false" ht="20.1" hidden="false" customHeight="true" outlineLevel="0" collapsed="false">
      <c r="A39" s="122"/>
      <c r="B39" s="93" t="s">
        <v>77</v>
      </c>
      <c r="C39" s="93"/>
      <c r="D39" s="93"/>
      <c r="E39" s="93"/>
      <c r="F39" s="93"/>
      <c r="G39" s="77" t="n">
        <v>1</v>
      </c>
      <c r="H39" s="154"/>
      <c r="I39" s="153"/>
      <c r="J39" s="124"/>
      <c r="K39" s="80"/>
      <c r="L39" s="80"/>
      <c r="M39" s="80"/>
      <c r="N39" s="80"/>
      <c r="O39" s="138"/>
      <c r="P39" s="125"/>
    </row>
    <row r="40" customFormat="false" ht="20.1" hidden="false" customHeight="true" outlineLevel="0" collapsed="false">
      <c r="A40" s="122"/>
      <c r="B40" s="93"/>
      <c r="C40" s="93"/>
      <c r="D40" s="93"/>
      <c r="E40" s="93"/>
      <c r="F40" s="93"/>
      <c r="G40" s="77"/>
      <c r="H40" s="154"/>
      <c r="I40" s="153"/>
      <c r="J40" s="124"/>
      <c r="K40" s="76" t="s">
        <v>78</v>
      </c>
      <c r="L40" s="76"/>
      <c r="M40" s="76"/>
      <c r="N40" s="76"/>
      <c r="O40" s="126" t="n">
        <v>445</v>
      </c>
      <c r="P40" s="125"/>
    </row>
    <row r="41" customFormat="false" ht="15" hidden="false" customHeight="true" outlineLevel="0" collapsed="false">
      <c r="A41" s="122"/>
      <c r="B41" s="136"/>
      <c r="C41" s="136"/>
      <c r="D41" s="136"/>
      <c r="E41" s="136"/>
      <c r="F41" s="136"/>
      <c r="G41" s="155"/>
      <c r="H41" s="152"/>
      <c r="I41" s="153"/>
      <c r="J41" s="156"/>
      <c r="K41" s="157"/>
      <c r="L41" s="157"/>
      <c r="M41" s="157"/>
      <c r="N41" s="157"/>
      <c r="O41" s="157"/>
      <c r="P41" s="158"/>
    </row>
    <row r="42" customFormat="false" ht="20.1" hidden="false" customHeight="true" outlineLevel="0" collapsed="false">
      <c r="A42" s="122"/>
      <c r="B42" s="93" t="s">
        <v>79</v>
      </c>
      <c r="C42" s="93"/>
      <c r="D42" s="93"/>
      <c r="E42" s="93"/>
      <c r="F42" s="93"/>
      <c r="G42" s="77" t="n">
        <v>27</v>
      </c>
      <c r="H42" s="152"/>
      <c r="I42" s="153"/>
      <c r="J42" s="153"/>
      <c r="K42" s="153"/>
      <c r="L42" s="153"/>
      <c r="M42" s="153"/>
      <c r="N42" s="153"/>
      <c r="O42" s="153"/>
      <c r="P42" s="153"/>
    </row>
    <row r="43" customFormat="false" ht="20.1" hidden="false" customHeight="true" outlineLevel="0" collapsed="false">
      <c r="A43" s="122"/>
      <c r="B43" s="93"/>
      <c r="C43" s="93"/>
      <c r="D43" s="93"/>
      <c r="E43" s="93"/>
      <c r="F43" s="93"/>
      <c r="G43" s="77"/>
      <c r="H43" s="154"/>
      <c r="I43" s="153"/>
      <c r="J43" s="71" t="s">
        <v>80</v>
      </c>
      <c r="K43" s="71"/>
      <c r="L43" s="71"/>
      <c r="M43" s="71"/>
      <c r="N43" s="71"/>
      <c r="O43" s="71"/>
      <c r="P43" s="71"/>
    </row>
    <row r="44" customFormat="false" ht="20.1" hidden="false" customHeight="true" outlineLevel="0" collapsed="false">
      <c r="A44" s="122"/>
      <c r="B44" s="93"/>
      <c r="C44" s="93"/>
      <c r="D44" s="93"/>
      <c r="E44" s="93"/>
      <c r="F44" s="93"/>
      <c r="G44" s="77"/>
      <c r="H44" s="154"/>
      <c r="I44" s="153"/>
      <c r="J44" s="159"/>
      <c r="K44" s="160"/>
      <c r="L44" s="160"/>
      <c r="M44" s="160"/>
      <c r="N44" s="161"/>
      <c r="O44" s="162"/>
      <c r="P44" s="163"/>
    </row>
    <row r="45" customFormat="false" ht="20.1" hidden="false" customHeight="true" outlineLevel="0" collapsed="false">
      <c r="A45" s="122"/>
      <c r="B45" s="164"/>
      <c r="C45" s="164"/>
      <c r="D45" s="164"/>
      <c r="E45" s="164"/>
      <c r="F45" s="165"/>
      <c r="G45" s="166"/>
      <c r="H45" s="154"/>
      <c r="I45" s="153"/>
      <c r="J45" s="124"/>
      <c r="K45" s="164"/>
      <c r="L45" s="164"/>
      <c r="M45" s="164"/>
      <c r="N45" s="81"/>
      <c r="O45" s="167"/>
      <c r="P45" s="125"/>
    </row>
    <row r="46" customFormat="false" ht="20.1" hidden="false" customHeight="true" outlineLevel="0" collapsed="false">
      <c r="A46" s="122"/>
      <c r="B46" s="93" t="s">
        <v>81</v>
      </c>
      <c r="C46" s="93"/>
      <c r="D46" s="93"/>
      <c r="E46" s="93"/>
      <c r="F46" s="93"/>
      <c r="G46" s="77" t="n">
        <v>28</v>
      </c>
      <c r="H46" s="154"/>
      <c r="I46" s="153"/>
      <c r="J46" s="124"/>
      <c r="K46" s="76" t="s">
        <v>82</v>
      </c>
      <c r="L46" s="76"/>
      <c r="M46" s="76"/>
      <c r="N46" s="76"/>
      <c r="O46" s="138" t="n">
        <v>0</v>
      </c>
      <c r="P46" s="125"/>
    </row>
    <row r="47" customFormat="false" ht="20.1" hidden="false" customHeight="true" outlineLevel="0" collapsed="false">
      <c r="A47" s="122"/>
      <c r="B47" s="93"/>
      <c r="C47" s="93"/>
      <c r="D47" s="93"/>
      <c r="E47" s="93"/>
      <c r="F47" s="93"/>
      <c r="G47" s="77"/>
      <c r="H47" s="152"/>
      <c r="I47" s="153"/>
      <c r="J47" s="124"/>
      <c r="K47" s="164"/>
      <c r="L47" s="164"/>
      <c r="M47" s="164"/>
      <c r="N47" s="80"/>
      <c r="O47" s="138"/>
      <c r="P47" s="125"/>
    </row>
    <row r="48" customFormat="false" ht="20.1" hidden="false" customHeight="true" outlineLevel="0" collapsed="false">
      <c r="A48" s="122"/>
      <c r="B48" s="93"/>
      <c r="C48" s="93"/>
      <c r="D48" s="93"/>
      <c r="E48" s="93"/>
      <c r="F48" s="93"/>
      <c r="G48" s="77"/>
      <c r="H48" s="168"/>
      <c r="I48" s="153"/>
      <c r="J48" s="124"/>
      <c r="K48" s="76" t="s">
        <v>83</v>
      </c>
      <c r="L48" s="76"/>
      <c r="M48" s="76"/>
      <c r="N48" s="76"/>
      <c r="O48" s="138" t="n">
        <v>4</v>
      </c>
      <c r="P48" s="125"/>
    </row>
    <row r="49" customFormat="false" ht="15" hidden="false" customHeight="true" outlineLevel="0" collapsed="false">
      <c r="A49" s="169"/>
      <c r="B49" s="157"/>
      <c r="C49" s="157"/>
      <c r="D49" s="157"/>
      <c r="E49" s="157"/>
      <c r="F49" s="170"/>
      <c r="G49" s="170"/>
      <c r="H49" s="171"/>
      <c r="I49" s="153"/>
      <c r="J49" s="156"/>
      <c r="K49" s="157"/>
      <c r="L49" s="157"/>
      <c r="M49" s="157"/>
      <c r="N49" s="157"/>
      <c r="O49" s="157"/>
      <c r="P49" s="158"/>
    </row>
    <row r="50" customFormat="false" ht="24.9" hidden="false" customHeight="true" outlineLevel="0" collapsed="false"/>
    <row r="51" customFormat="false" ht="24.9" hidden="false" customHeight="true" outlineLevel="0" collapsed="false"/>
    <row r="52" customFormat="false" ht="24.9" hidden="false" customHeight="true" outlineLevel="0" collapsed="false"/>
    <row r="53" customFormat="false" ht="24.9" hidden="false" customHeight="true" outlineLevel="0" collapsed="false"/>
    <row r="54" customFormat="false" ht="24.9" hidden="false" customHeight="true" outlineLevel="0" collapsed="false"/>
    <row r="55" customFormat="false" ht="24.9" hidden="false" customHeight="true" outlineLevel="0" collapsed="false"/>
    <row r="56" customFormat="false" ht="24.9" hidden="false" customHeight="true" outlineLevel="0" collapsed="false"/>
    <row r="57" customFormat="false" ht="24.9" hidden="false" customHeight="true" outlineLevel="0" collapsed="false"/>
    <row r="58" customFormat="false" ht="24.9" hidden="false" customHeight="true" outlineLevel="0" collapsed="false"/>
    <row r="59" customFormat="false" ht="24.9" hidden="false" customHeight="true" outlineLevel="0" collapsed="false"/>
    <row r="60" customFormat="false" ht="24.9" hidden="false" customHeight="true" outlineLevel="0" collapsed="false"/>
    <row r="61" customFormat="false" ht="24.9" hidden="false" customHeight="true" outlineLevel="0" collapsed="false"/>
    <row r="62" customFormat="false" ht="24.9" hidden="false" customHeight="true" outlineLevel="0" collapsed="false"/>
    <row r="63" customFormat="false" ht="24.9" hidden="false" customHeight="true" outlineLevel="0" collapsed="false"/>
    <row r="64" customFormat="false" ht="24.9" hidden="false" customHeight="true" outlineLevel="0" collapsed="false"/>
    <row r="65" customFormat="false" ht="24.9" hidden="false" customHeight="true" outlineLevel="0" collapsed="false"/>
    <row r="66" customFormat="false" ht="24.9" hidden="false" customHeight="true" outlineLevel="0" collapsed="false"/>
    <row r="67" customFormat="false" ht="24.9" hidden="false" customHeight="true" outlineLevel="0" collapsed="false"/>
    <row r="68" customFormat="false" ht="24.9" hidden="false" customHeight="true" outlineLevel="0" collapsed="false"/>
    <row r="69" customFormat="false" ht="24.9" hidden="false" customHeight="true" outlineLevel="0" collapsed="false"/>
    <row r="70" customFormat="false" ht="24.9" hidden="false" customHeight="true" outlineLevel="0" collapsed="false"/>
    <row r="71" customFormat="false" ht="24.9" hidden="false" customHeight="true" outlineLevel="0" collapsed="false"/>
    <row r="72" customFormat="false" ht="24.9" hidden="false" customHeight="true" outlineLevel="0" collapsed="false"/>
    <row r="73" customFormat="false" ht="24.9" hidden="false" customHeight="true" outlineLevel="0" collapsed="false"/>
    <row r="74" customFormat="false" ht="24.9" hidden="false" customHeight="true" outlineLevel="0" collapsed="false"/>
    <row r="75" customFormat="false" ht="24.9" hidden="false" customHeight="true" outlineLevel="0" collapsed="false"/>
    <row r="76" customFormat="false" ht="24.9" hidden="false" customHeight="true" outlineLevel="0" collapsed="false"/>
    <row r="77" customFormat="false" ht="24.9" hidden="false" customHeight="true" outlineLevel="0" collapsed="false"/>
    <row r="78" customFormat="false" ht="24.9" hidden="false" customHeight="true" outlineLevel="0" collapsed="false"/>
    <row r="79" customFormat="false" ht="24.9" hidden="false" customHeight="true" outlineLevel="0" collapsed="false"/>
    <row r="80" customFormat="false" ht="24.9" hidden="false" customHeight="true" outlineLevel="0" collapsed="false"/>
    <row r="81" customFormat="false" ht="24.9" hidden="false" customHeight="true" outlineLevel="0" collapsed="false"/>
    <row r="82" customFormat="false" ht="24.9" hidden="false" customHeight="true" outlineLevel="0" collapsed="false"/>
    <row r="83" customFormat="false" ht="24.9" hidden="false" customHeight="true" outlineLevel="0" collapsed="false"/>
    <row r="84" customFormat="false" ht="24.9" hidden="false" customHeight="true" outlineLevel="0" collapsed="false"/>
    <row r="85" customFormat="false" ht="24.9" hidden="false" customHeight="true" outlineLevel="0" collapsed="false"/>
    <row r="86" customFormat="false" ht="24.9" hidden="false" customHeight="true" outlineLevel="0" collapsed="false"/>
    <row r="87" customFormat="false" ht="24.9" hidden="false" customHeight="true" outlineLevel="0" collapsed="false"/>
    <row r="88" customFormat="false" ht="24.9" hidden="false" customHeight="true" outlineLevel="0" collapsed="false"/>
    <row r="89" customFormat="false" ht="24.9" hidden="false" customHeight="true" outlineLevel="0" collapsed="false"/>
    <row r="90" customFormat="false" ht="24.9" hidden="false" customHeight="true" outlineLevel="0" collapsed="false"/>
    <row r="91" customFormat="false" ht="24.9" hidden="false" customHeight="true" outlineLevel="0" collapsed="false"/>
    <row r="92" customFormat="false" ht="24.9" hidden="false" customHeight="true" outlineLevel="0" collapsed="false"/>
    <row r="93" customFormat="false" ht="24.9" hidden="false" customHeight="true" outlineLevel="0" collapsed="false"/>
    <row r="94" customFormat="false" ht="24.9" hidden="false" customHeight="true" outlineLevel="0" collapsed="false"/>
    <row r="95" customFormat="false" ht="24.9" hidden="false" customHeight="true" outlineLevel="0" collapsed="false"/>
    <row r="96" customFormat="false" ht="24.9" hidden="false" customHeight="true" outlineLevel="0" collapsed="false"/>
    <row r="97" customFormat="false" ht="24.9" hidden="false" customHeight="true" outlineLevel="0" collapsed="false"/>
    <row r="98" customFormat="false" ht="24.9" hidden="false" customHeight="true" outlineLevel="0" collapsed="false"/>
    <row r="99" customFormat="false" ht="24.9" hidden="false" customHeight="true" outlineLevel="0" collapsed="false"/>
    <row r="100" customFormat="false" ht="24.9" hidden="false" customHeight="true" outlineLevel="0" collapsed="false"/>
  </sheetData>
  <mergeCells count="41">
    <mergeCell ref="A2:P2"/>
    <mergeCell ref="A4:P4"/>
    <mergeCell ref="A7:P7"/>
    <mergeCell ref="B10:D11"/>
    <mergeCell ref="E10:E11"/>
    <mergeCell ref="B13:D14"/>
    <mergeCell ref="E13:E14"/>
    <mergeCell ref="G13:G14"/>
    <mergeCell ref="K13:L13"/>
    <mergeCell ref="K14:L14"/>
    <mergeCell ref="B16:D17"/>
    <mergeCell ref="E16:E17"/>
    <mergeCell ref="G16:G17"/>
    <mergeCell ref="K16:L16"/>
    <mergeCell ref="K17:L17"/>
    <mergeCell ref="A20:H20"/>
    <mergeCell ref="J20:P20"/>
    <mergeCell ref="B24:D24"/>
    <mergeCell ref="K24:N24"/>
    <mergeCell ref="B26:D26"/>
    <mergeCell ref="K26:N26"/>
    <mergeCell ref="B28:D28"/>
    <mergeCell ref="K28:N29"/>
    <mergeCell ref="O28:O29"/>
    <mergeCell ref="B30:D30"/>
    <mergeCell ref="K31:N32"/>
    <mergeCell ref="O31:O32"/>
    <mergeCell ref="B32:D32"/>
    <mergeCell ref="A35:H35"/>
    <mergeCell ref="J35:P35"/>
    <mergeCell ref="K38:N38"/>
    <mergeCell ref="B39:F40"/>
    <mergeCell ref="G39:G40"/>
    <mergeCell ref="K40:N40"/>
    <mergeCell ref="B42:F44"/>
    <mergeCell ref="G42:G44"/>
    <mergeCell ref="J43:P43"/>
    <mergeCell ref="B46:F48"/>
    <mergeCell ref="G46:G48"/>
    <mergeCell ref="K46:N46"/>
    <mergeCell ref="K48:N48"/>
  </mergeCells>
  <printOptions headings="false" gridLines="false" gridLinesSet="true" horizontalCentered="true" verticalCentered="false"/>
  <pageMargins left="0.196527777777778" right="0.196527777777778" top="0.254166666666667" bottom="0.196527777777778" header="0.196527777777778" footer="0.196527777777778"/>
  <pageSetup paperSize="9" scale="54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Arial,Regular"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5" min="5" style="0" width="6.88"/>
    <col collapsed="false" customWidth="true" hidden="false" outlineLevel="0" max="6" min="6" style="0" width="5.1"/>
    <col collapsed="false" customWidth="true" hidden="false" outlineLevel="0" max="8" min="7" style="0" width="5.88"/>
    <col collapsed="false" customWidth="true" hidden="false" outlineLevel="0" max="9" min="9" style="0" width="7.54"/>
    <col collapsed="false" customWidth="true" hidden="false" outlineLevel="0" max="10" min="10" style="0" width="4.43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7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1</v>
      </c>
      <c r="F10" s="281"/>
      <c r="G10" s="281"/>
      <c r="H10" s="281"/>
      <c r="I10" s="281" t="n">
        <v>2</v>
      </c>
      <c r="J10" s="281"/>
      <c r="K10" s="282" t="n">
        <v>3</v>
      </c>
      <c r="M10" s="283" t="s">
        <v>116</v>
      </c>
      <c r="N10" s="284" t="n">
        <v>190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6</v>
      </c>
      <c r="F11" s="281"/>
      <c r="G11" s="281"/>
      <c r="H11" s="281"/>
      <c r="I11" s="281" t="n">
        <v>21</v>
      </c>
      <c r="J11" s="281"/>
      <c r="K11" s="282" t="n">
        <v>27</v>
      </c>
      <c r="M11" s="283" t="s">
        <v>121</v>
      </c>
      <c r="N11" s="284" t="n">
        <v>105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 t="n">
        <v>4</v>
      </c>
      <c r="J12" s="281"/>
      <c r="K12" s="282" t="n">
        <v>4</v>
      </c>
      <c r="M12" s="283" t="s">
        <v>117</v>
      </c>
      <c r="N12" s="284" t="n">
        <v>96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 t="n">
        <v>1</v>
      </c>
      <c r="F13" s="281"/>
      <c r="G13" s="281"/>
      <c r="H13" s="281"/>
      <c r="I13" s="281" t="n">
        <v>13</v>
      </c>
      <c r="J13" s="281"/>
      <c r="K13" s="282" t="n">
        <v>14</v>
      </c>
      <c r="M13" s="283" t="s">
        <v>114</v>
      </c>
      <c r="N13" s="284" t="n">
        <v>93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 t="n">
        <v>6</v>
      </c>
      <c r="F14" s="281"/>
      <c r="G14" s="281" t="n">
        <v>1</v>
      </c>
      <c r="H14" s="281"/>
      <c r="I14" s="281" t="n">
        <v>39</v>
      </c>
      <c r="J14" s="281"/>
      <c r="K14" s="282" t="n">
        <v>46</v>
      </c>
      <c r="M14" s="283" t="s">
        <v>115</v>
      </c>
      <c r="N14" s="284" t="n">
        <v>81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7</v>
      </c>
      <c r="F15" s="281"/>
      <c r="G15" s="281" t="n">
        <v>2</v>
      </c>
      <c r="H15" s="281"/>
      <c r="I15" s="281" t="n">
        <v>72</v>
      </c>
      <c r="J15" s="281"/>
      <c r="K15" s="282" t="n">
        <v>81</v>
      </c>
      <c r="M15" s="283" t="s">
        <v>108</v>
      </c>
      <c r="N15" s="284" t="n">
        <v>81</v>
      </c>
    </row>
    <row r="16" customFormat="false" ht="21" hidden="false" customHeight="true" outlineLevel="0" collapsed="false">
      <c r="A16" s="280" t="s">
        <v>132</v>
      </c>
      <c r="B16" s="189"/>
      <c r="C16" s="281"/>
      <c r="D16" s="281"/>
      <c r="E16" s="281" t="n">
        <v>5</v>
      </c>
      <c r="F16" s="281"/>
      <c r="G16" s="281" t="n">
        <v>1</v>
      </c>
      <c r="H16" s="281"/>
      <c r="I16" s="281" t="n">
        <v>28</v>
      </c>
      <c r="J16" s="281"/>
      <c r="K16" s="282" t="n">
        <v>34</v>
      </c>
      <c r="M16" s="283" t="s">
        <v>122</v>
      </c>
      <c r="N16" s="284" t="n">
        <v>70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 t="n">
        <v>1</v>
      </c>
      <c r="H17" s="281"/>
      <c r="I17" s="281" t="n">
        <v>8</v>
      </c>
      <c r="J17" s="281"/>
      <c r="K17" s="282" t="n">
        <v>9</v>
      </c>
      <c r="M17" s="283" t="s">
        <v>118</v>
      </c>
      <c r="N17" s="284" t="n">
        <v>67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18</v>
      </c>
      <c r="F18" s="281"/>
      <c r="G18" s="281" t="n">
        <v>6</v>
      </c>
      <c r="H18" s="281"/>
      <c r="I18" s="281" t="n">
        <v>57</v>
      </c>
      <c r="J18" s="281"/>
      <c r="K18" s="282" t="n">
        <v>81</v>
      </c>
      <c r="M18" s="283" t="s">
        <v>120</v>
      </c>
      <c r="N18" s="284" t="n">
        <v>52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 t="n">
        <v>17</v>
      </c>
      <c r="F19" s="281"/>
      <c r="G19" s="281"/>
      <c r="H19" s="281"/>
      <c r="I19" s="281" t="n">
        <v>12</v>
      </c>
      <c r="J19" s="281"/>
      <c r="K19" s="282" t="n">
        <v>29</v>
      </c>
      <c r="M19" s="283" t="s">
        <v>110</v>
      </c>
      <c r="N19" s="284" t="n">
        <v>50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 t="n">
        <v>3</v>
      </c>
      <c r="F20" s="281"/>
      <c r="G20" s="281"/>
      <c r="H20" s="281"/>
      <c r="I20" s="281" t="n">
        <v>21</v>
      </c>
      <c r="J20" s="281"/>
      <c r="K20" s="282" t="n">
        <v>24</v>
      </c>
      <c r="M20" s="283" t="s">
        <v>124</v>
      </c>
      <c r="N20" s="284" t="n">
        <v>50</v>
      </c>
    </row>
    <row r="21" customFormat="false" ht="21" hidden="false" customHeight="true" outlineLevel="0" collapsed="false">
      <c r="A21" s="280" t="s">
        <v>121</v>
      </c>
      <c r="B21" s="189"/>
      <c r="C21" s="281" t="n">
        <v>1</v>
      </c>
      <c r="D21" s="281"/>
      <c r="E21" s="281" t="n">
        <v>17</v>
      </c>
      <c r="F21" s="281"/>
      <c r="G21" s="281" t="n">
        <v>4</v>
      </c>
      <c r="H21" s="281"/>
      <c r="I21" s="281" t="n">
        <v>83</v>
      </c>
      <c r="J21" s="281"/>
      <c r="K21" s="282" t="n">
        <v>105</v>
      </c>
      <c r="M21" s="283" t="s">
        <v>119</v>
      </c>
      <c r="N21" s="284" t="n">
        <v>46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4</v>
      </c>
      <c r="F22" s="281"/>
      <c r="G22" s="281"/>
      <c r="H22" s="281"/>
      <c r="I22" s="281" t="n">
        <v>6</v>
      </c>
      <c r="J22" s="281"/>
      <c r="K22" s="282" t="n">
        <v>10</v>
      </c>
      <c r="M22" s="283" t="s">
        <v>112</v>
      </c>
      <c r="N22" s="284" t="n">
        <v>41</v>
      </c>
    </row>
    <row r="23" customFormat="false" ht="21" hidden="false" customHeight="true" outlineLevel="0" collapsed="false">
      <c r="A23" s="280" t="s">
        <v>110</v>
      </c>
      <c r="B23" s="189"/>
      <c r="C23" s="281" t="n">
        <v>1</v>
      </c>
      <c r="D23" s="281"/>
      <c r="E23" s="281" t="n">
        <v>7</v>
      </c>
      <c r="F23" s="281"/>
      <c r="G23" s="281"/>
      <c r="H23" s="281"/>
      <c r="I23" s="281" t="n">
        <v>42</v>
      </c>
      <c r="J23" s="281"/>
      <c r="K23" s="282" t="n">
        <v>50</v>
      </c>
      <c r="M23" s="283" t="s">
        <v>113</v>
      </c>
      <c r="N23" s="284" t="n">
        <v>40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8</v>
      </c>
      <c r="F24" s="281"/>
      <c r="G24" s="281"/>
      <c r="H24" s="281"/>
      <c r="I24" s="281" t="n">
        <v>22</v>
      </c>
      <c r="J24" s="281"/>
      <c r="K24" s="282" t="n">
        <v>30</v>
      </c>
      <c r="M24" s="283" t="s">
        <v>636</v>
      </c>
      <c r="N24" s="284" t="n">
        <v>40</v>
      </c>
    </row>
    <row r="25" customFormat="false" ht="21" hidden="false" customHeight="true" outlineLevel="0" collapsed="false">
      <c r="A25" s="280" t="s">
        <v>120</v>
      </c>
      <c r="B25" s="189"/>
      <c r="C25" s="281"/>
      <c r="D25" s="281"/>
      <c r="E25" s="281" t="n">
        <v>6</v>
      </c>
      <c r="F25" s="281"/>
      <c r="G25" s="281" t="n">
        <v>1</v>
      </c>
      <c r="H25" s="281"/>
      <c r="I25" s="281" t="n">
        <v>45</v>
      </c>
      <c r="J25" s="281"/>
      <c r="K25" s="282" t="n">
        <v>52</v>
      </c>
      <c r="M25" s="283" t="s">
        <v>132</v>
      </c>
      <c r="N25" s="284" t="n">
        <v>34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 t="n">
        <v>3</v>
      </c>
      <c r="F26" s="281"/>
      <c r="G26" s="281"/>
      <c r="H26" s="281"/>
      <c r="I26" s="281" t="n">
        <v>22</v>
      </c>
      <c r="J26" s="281"/>
      <c r="K26" s="282" t="n">
        <v>25</v>
      </c>
      <c r="M26" s="283" t="s">
        <v>109</v>
      </c>
      <c r="N26" s="284" t="n">
        <v>30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 t="n">
        <v>5</v>
      </c>
      <c r="F27" s="281"/>
      <c r="G27" s="281"/>
      <c r="H27" s="281"/>
      <c r="I27" s="281" t="n">
        <v>16</v>
      </c>
      <c r="J27" s="281"/>
      <c r="K27" s="282" t="n">
        <v>21</v>
      </c>
      <c r="M27" s="283" t="s">
        <v>127</v>
      </c>
      <c r="N27" s="284" t="n">
        <v>29</v>
      </c>
    </row>
    <row r="28" customFormat="false" ht="21" hidden="false" customHeight="true" outlineLevel="0" collapsed="false">
      <c r="A28" s="280" t="s">
        <v>114</v>
      </c>
      <c r="B28" s="189"/>
      <c r="C28" s="281"/>
      <c r="D28" s="281"/>
      <c r="E28" s="281" t="n">
        <v>11</v>
      </c>
      <c r="F28" s="281"/>
      <c r="G28" s="281" t="n">
        <v>3</v>
      </c>
      <c r="H28" s="281"/>
      <c r="I28" s="281" t="n">
        <v>79</v>
      </c>
      <c r="J28" s="281"/>
      <c r="K28" s="282" t="n">
        <v>93</v>
      </c>
      <c r="M28" s="283" t="s">
        <v>111</v>
      </c>
      <c r="N28" s="284" t="n">
        <v>27</v>
      </c>
    </row>
    <row r="29" customFormat="false" ht="21" hidden="false" customHeight="true" outlineLevel="0" collapsed="false">
      <c r="A29" s="280" t="s">
        <v>122</v>
      </c>
      <c r="B29" s="189"/>
      <c r="C29" s="281" t="n">
        <v>1</v>
      </c>
      <c r="D29" s="281"/>
      <c r="E29" s="281" t="n">
        <v>6</v>
      </c>
      <c r="F29" s="281"/>
      <c r="G29" s="281" t="n">
        <v>4</v>
      </c>
      <c r="H29" s="281"/>
      <c r="I29" s="281" t="n">
        <v>59</v>
      </c>
      <c r="J29" s="281"/>
      <c r="K29" s="282" t="n">
        <v>70</v>
      </c>
      <c r="M29" s="283" t="s">
        <v>128</v>
      </c>
      <c r="N29" s="284" t="n">
        <v>25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 t="n">
        <v>6</v>
      </c>
      <c r="F30" s="281"/>
      <c r="G30" s="281" t="n">
        <v>1</v>
      </c>
      <c r="H30" s="281"/>
      <c r="I30" s="281" t="n">
        <v>33</v>
      </c>
      <c r="J30" s="281"/>
      <c r="K30" s="282" t="n">
        <v>40</v>
      </c>
      <c r="M30" s="283" t="s">
        <v>123</v>
      </c>
      <c r="N30" s="284" t="n">
        <v>24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 t="n">
        <v>8</v>
      </c>
      <c r="J31" s="281"/>
      <c r="K31" s="282" t="n">
        <v>8</v>
      </c>
      <c r="M31" s="283" t="s">
        <v>129</v>
      </c>
      <c r="N31" s="284" t="n">
        <v>21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/>
      <c r="F32" s="281"/>
      <c r="G32" s="281"/>
      <c r="H32" s="281"/>
      <c r="I32" s="281" t="n">
        <v>3</v>
      </c>
      <c r="J32" s="281"/>
      <c r="K32" s="282" t="n">
        <v>3</v>
      </c>
      <c r="M32" s="283" t="s">
        <v>137</v>
      </c>
      <c r="N32" s="284" t="n">
        <v>14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1</v>
      </c>
      <c r="F33" s="281"/>
      <c r="G33" s="281" t="n">
        <v>1</v>
      </c>
      <c r="H33" s="281"/>
      <c r="I33" s="281" t="n">
        <v>12</v>
      </c>
      <c r="J33" s="281"/>
      <c r="K33" s="282" t="n">
        <v>14</v>
      </c>
      <c r="M33" s="283" t="s">
        <v>130</v>
      </c>
      <c r="N33" s="284" t="n">
        <v>14</v>
      </c>
    </row>
    <row r="34" customFormat="false" ht="21" hidden="false" customHeight="true" outlineLevel="0" collapsed="false">
      <c r="A34" s="280" t="s">
        <v>117</v>
      </c>
      <c r="B34" s="189"/>
      <c r="C34" s="281" t="n">
        <v>1</v>
      </c>
      <c r="D34" s="281"/>
      <c r="E34" s="281" t="n">
        <v>12</v>
      </c>
      <c r="F34" s="281"/>
      <c r="G34" s="281" t="n">
        <v>1</v>
      </c>
      <c r="H34" s="281"/>
      <c r="I34" s="281" t="n">
        <v>82</v>
      </c>
      <c r="J34" s="281"/>
      <c r="K34" s="282" t="n">
        <v>96</v>
      </c>
      <c r="M34" s="283" t="s">
        <v>125</v>
      </c>
      <c r="N34" s="284" t="n">
        <v>10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10</v>
      </c>
      <c r="F35" s="281"/>
      <c r="G35" s="281" t="n">
        <v>1</v>
      </c>
      <c r="H35" s="281"/>
      <c r="I35" s="281" t="n">
        <v>30</v>
      </c>
      <c r="J35" s="281"/>
      <c r="K35" s="282" t="n">
        <v>41</v>
      </c>
      <c r="M35" s="283" t="s">
        <v>131</v>
      </c>
      <c r="N35" s="284" t="n">
        <v>9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18</v>
      </c>
      <c r="F36" s="281"/>
      <c r="G36" s="281" t="n">
        <v>1</v>
      </c>
      <c r="H36" s="281"/>
      <c r="I36" s="281" t="n">
        <v>31</v>
      </c>
      <c r="J36" s="281"/>
      <c r="K36" s="282" t="n">
        <v>50</v>
      </c>
      <c r="M36" s="283" t="s">
        <v>133</v>
      </c>
      <c r="N36" s="284" t="n">
        <v>8</v>
      </c>
    </row>
    <row r="37" customFormat="false" ht="21" hidden="false" customHeight="true" outlineLevel="0" collapsed="false">
      <c r="A37" s="280" t="s">
        <v>118</v>
      </c>
      <c r="B37" s="189"/>
      <c r="C37" s="281" t="n">
        <v>1</v>
      </c>
      <c r="D37" s="281"/>
      <c r="E37" s="281" t="n">
        <v>10</v>
      </c>
      <c r="F37" s="281"/>
      <c r="G37" s="281" t="n">
        <v>4</v>
      </c>
      <c r="H37" s="281"/>
      <c r="I37" s="281" t="n">
        <v>52</v>
      </c>
      <c r="J37" s="281"/>
      <c r="K37" s="282" t="n">
        <v>67</v>
      </c>
      <c r="M37" s="283" t="s">
        <v>138</v>
      </c>
      <c r="N37" s="284" t="n">
        <v>5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 t="n">
        <v>3</v>
      </c>
      <c r="F38" s="281"/>
      <c r="G38" s="281"/>
      <c r="H38" s="281"/>
      <c r="I38" s="281" t="n">
        <v>1</v>
      </c>
      <c r="J38" s="281"/>
      <c r="K38" s="282" t="n">
        <v>4</v>
      </c>
      <c r="M38" s="283" t="s">
        <v>134</v>
      </c>
      <c r="N38" s="284" t="n">
        <v>4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27</v>
      </c>
      <c r="F39" s="281"/>
      <c r="G39" s="281" t="n">
        <v>7</v>
      </c>
      <c r="H39" s="281"/>
      <c r="I39" s="281" t="n">
        <v>156</v>
      </c>
      <c r="J39" s="281"/>
      <c r="K39" s="282" t="n">
        <v>190</v>
      </c>
      <c r="M39" s="283" t="s">
        <v>139</v>
      </c>
      <c r="N39" s="284" t="n">
        <v>4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 t="n">
        <v>4</v>
      </c>
      <c r="J40" s="281"/>
      <c r="K40" s="282" t="n">
        <v>4</v>
      </c>
      <c r="M40" s="283" t="s">
        <v>135</v>
      </c>
      <c r="N40" s="284" t="n">
        <v>4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/>
      <c r="F41" s="281"/>
      <c r="G41" s="281"/>
      <c r="H41" s="281"/>
      <c r="I41" s="281" t="n">
        <v>5</v>
      </c>
      <c r="J41" s="281"/>
      <c r="K41" s="282" t="n">
        <v>5</v>
      </c>
      <c r="M41" s="283" t="s">
        <v>136</v>
      </c>
      <c r="N41" s="284" t="n">
        <v>3</v>
      </c>
    </row>
    <row r="42" customFormat="false" ht="21" hidden="false" customHeight="true" outlineLevel="0" collapsed="false">
      <c r="A42" s="280" t="s">
        <v>636</v>
      </c>
      <c r="B42" s="189"/>
      <c r="C42" s="281"/>
      <c r="D42" s="281"/>
      <c r="E42" s="281" t="n">
        <v>4</v>
      </c>
      <c r="F42" s="281"/>
      <c r="G42" s="281" t="n">
        <v>2</v>
      </c>
      <c r="H42" s="281"/>
      <c r="I42" s="281" t="n">
        <v>34</v>
      </c>
      <c r="J42" s="281"/>
      <c r="K42" s="282" t="n">
        <v>40</v>
      </c>
      <c r="M42" s="283" t="s">
        <v>126</v>
      </c>
      <c r="N42" s="284" t="n">
        <v>3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5</v>
      </c>
      <c r="D44" s="282"/>
      <c r="E44" s="282" t="n">
        <v>222</v>
      </c>
      <c r="F44" s="282"/>
      <c r="G44" s="282" t="n">
        <v>41</v>
      </c>
      <c r="H44" s="282"/>
      <c r="I44" s="282" t="n">
        <v>1102</v>
      </c>
      <c r="J44" s="282"/>
      <c r="K44" s="282" t="n">
        <v>1370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4" min="3" style="0" width="5.88"/>
    <col collapsed="false" customWidth="true" hidden="false" outlineLevel="0" max="5" min="5" style="0" width="6.99"/>
    <col collapsed="false" customWidth="true" hidden="false" outlineLevel="0" max="6" min="6" style="0" width="4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43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 t="n">
        <v>2</v>
      </c>
      <c r="D10" s="281"/>
      <c r="E10" s="281"/>
      <c r="F10" s="281"/>
      <c r="G10" s="281" t="n">
        <v>4</v>
      </c>
      <c r="H10" s="281"/>
      <c r="I10" s="281"/>
      <c r="J10" s="281"/>
      <c r="K10" s="282" t="n">
        <v>6</v>
      </c>
      <c r="M10" s="283" t="s">
        <v>127</v>
      </c>
      <c r="N10" s="284" t="n">
        <v>250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12</v>
      </c>
      <c r="F11" s="281"/>
      <c r="G11" s="281" t="n">
        <v>13</v>
      </c>
      <c r="H11" s="281"/>
      <c r="I11" s="281" t="n">
        <v>21</v>
      </c>
      <c r="J11" s="281"/>
      <c r="K11" s="282" t="n">
        <v>46</v>
      </c>
      <c r="M11" s="283" t="s">
        <v>132</v>
      </c>
      <c r="N11" s="284" t="n">
        <v>211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8</v>
      </c>
      <c r="N12" s="284" t="n">
        <v>195</v>
      </c>
    </row>
    <row r="13" customFormat="false" ht="21" hidden="false" customHeight="true" outlineLevel="0" collapsed="false">
      <c r="A13" s="280" t="s">
        <v>137</v>
      </c>
      <c r="B13" s="189"/>
      <c r="C13" s="281" t="n">
        <v>1</v>
      </c>
      <c r="D13" s="281"/>
      <c r="E13" s="281" t="n">
        <v>1</v>
      </c>
      <c r="F13" s="281"/>
      <c r="G13" s="281" t="n">
        <v>4</v>
      </c>
      <c r="H13" s="281"/>
      <c r="I13" s="281"/>
      <c r="J13" s="281"/>
      <c r="K13" s="282" t="n">
        <v>6</v>
      </c>
      <c r="M13" s="283" t="s">
        <v>108</v>
      </c>
      <c r="N13" s="284" t="n">
        <v>165</v>
      </c>
    </row>
    <row r="14" customFormat="false" ht="21" hidden="false" customHeight="true" outlineLevel="0" collapsed="false">
      <c r="A14" s="280" t="s">
        <v>119</v>
      </c>
      <c r="B14" s="189"/>
      <c r="C14" s="281" t="n">
        <v>1</v>
      </c>
      <c r="D14" s="281"/>
      <c r="E14" s="281" t="n">
        <v>1</v>
      </c>
      <c r="F14" s="281"/>
      <c r="G14" s="281" t="n">
        <v>4</v>
      </c>
      <c r="H14" s="281"/>
      <c r="I14" s="281" t="n">
        <v>3</v>
      </c>
      <c r="J14" s="281"/>
      <c r="K14" s="282" t="n">
        <v>9</v>
      </c>
      <c r="M14" s="283" t="s">
        <v>115</v>
      </c>
      <c r="N14" s="284" t="n">
        <v>155</v>
      </c>
    </row>
    <row r="15" customFormat="false" ht="21" hidden="false" customHeight="true" outlineLevel="0" collapsed="false">
      <c r="A15" s="280" t="s">
        <v>115</v>
      </c>
      <c r="B15" s="189"/>
      <c r="C15" s="281" t="n">
        <v>1</v>
      </c>
      <c r="D15" s="281"/>
      <c r="E15" s="281" t="n">
        <v>25</v>
      </c>
      <c r="F15" s="281"/>
      <c r="G15" s="281" t="n">
        <v>23</v>
      </c>
      <c r="H15" s="281"/>
      <c r="I15" s="281" t="n">
        <v>106</v>
      </c>
      <c r="J15" s="281"/>
      <c r="K15" s="282" t="n">
        <v>155</v>
      </c>
      <c r="M15" s="283" t="s">
        <v>117</v>
      </c>
      <c r="N15" s="284" t="n">
        <v>148</v>
      </c>
    </row>
    <row r="16" customFormat="false" ht="21" hidden="false" customHeight="true" outlineLevel="0" collapsed="false">
      <c r="A16" s="280" t="s">
        <v>132</v>
      </c>
      <c r="B16" s="189"/>
      <c r="C16" s="281" t="n">
        <v>2</v>
      </c>
      <c r="D16" s="281"/>
      <c r="E16" s="281" t="n">
        <v>23</v>
      </c>
      <c r="F16" s="281"/>
      <c r="G16" s="281" t="n">
        <v>79</v>
      </c>
      <c r="H16" s="281"/>
      <c r="I16" s="281" t="n">
        <v>107</v>
      </c>
      <c r="J16" s="281"/>
      <c r="K16" s="282" t="n">
        <v>211</v>
      </c>
      <c r="M16" s="283" t="s">
        <v>114</v>
      </c>
      <c r="N16" s="284" t="n">
        <v>116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 t="n">
        <v>1</v>
      </c>
      <c r="H17" s="281"/>
      <c r="I17" s="281" t="n">
        <v>1</v>
      </c>
      <c r="J17" s="281"/>
      <c r="K17" s="282" t="n">
        <v>2</v>
      </c>
      <c r="M17" s="283" t="s">
        <v>120</v>
      </c>
      <c r="N17" s="284" t="n">
        <v>111</v>
      </c>
    </row>
    <row r="18" customFormat="false" ht="21" hidden="false" customHeight="true" outlineLevel="0" collapsed="false">
      <c r="A18" s="280" t="s">
        <v>108</v>
      </c>
      <c r="B18" s="189"/>
      <c r="C18" s="281" t="n">
        <v>7</v>
      </c>
      <c r="D18" s="281"/>
      <c r="E18" s="281" t="n">
        <v>12</v>
      </c>
      <c r="F18" s="281"/>
      <c r="G18" s="281" t="n">
        <v>130</v>
      </c>
      <c r="H18" s="281"/>
      <c r="I18" s="281" t="n">
        <v>16</v>
      </c>
      <c r="J18" s="281"/>
      <c r="K18" s="282" t="n">
        <v>165</v>
      </c>
      <c r="M18" s="283" t="s">
        <v>121</v>
      </c>
      <c r="N18" s="284" t="n">
        <v>109</v>
      </c>
    </row>
    <row r="19" customFormat="false" ht="21" hidden="false" customHeight="true" outlineLevel="0" collapsed="false">
      <c r="A19" s="280" t="s">
        <v>127</v>
      </c>
      <c r="B19" s="189"/>
      <c r="C19" s="281" t="n">
        <v>6</v>
      </c>
      <c r="D19" s="281"/>
      <c r="E19" s="281" t="n">
        <v>109</v>
      </c>
      <c r="F19" s="281"/>
      <c r="G19" s="281" t="n">
        <v>39</v>
      </c>
      <c r="H19" s="281"/>
      <c r="I19" s="281" t="n">
        <v>96</v>
      </c>
      <c r="J19" s="281"/>
      <c r="K19" s="282" t="n">
        <v>250</v>
      </c>
      <c r="M19" s="283" t="s">
        <v>112</v>
      </c>
      <c r="N19" s="284" t="n">
        <v>103</v>
      </c>
    </row>
    <row r="20" customFormat="false" ht="21" hidden="false" customHeight="true" outlineLevel="0" collapsed="false">
      <c r="A20" s="280" t="s">
        <v>123</v>
      </c>
      <c r="B20" s="189"/>
      <c r="C20" s="281" t="n">
        <v>1</v>
      </c>
      <c r="D20" s="281"/>
      <c r="E20" s="281" t="n">
        <v>2</v>
      </c>
      <c r="F20" s="281"/>
      <c r="G20" s="281" t="n">
        <v>13</v>
      </c>
      <c r="H20" s="281"/>
      <c r="I20" s="281" t="n">
        <v>5</v>
      </c>
      <c r="J20" s="281"/>
      <c r="K20" s="282" t="n">
        <v>21</v>
      </c>
      <c r="M20" s="283" t="s">
        <v>109</v>
      </c>
      <c r="N20" s="284" t="n">
        <v>99</v>
      </c>
    </row>
    <row r="21" customFormat="false" ht="21" hidden="false" customHeight="true" outlineLevel="0" collapsed="false">
      <c r="A21" s="280" t="s">
        <v>121</v>
      </c>
      <c r="B21" s="189"/>
      <c r="C21" s="281" t="n">
        <v>1</v>
      </c>
      <c r="D21" s="281"/>
      <c r="E21" s="281" t="n">
        <v>4</v>
      </c>
      <c r="F21" s="281"/>
      <c r="G21" s="281" t="n">
        <v>89</v>
      </c>
      <c r="H21" s="281"/>
      <c r="I21" s="281" t="n">
        <v>15</v>
      </c>
      <c r="J21" s="281"/>
      <c r="K21" s="282" t="n">
        <v>109</v>
      </c>
      <c r="M21" s="283" t="s">
        <v>116</v>
      </c>
      <c r="N21" s="284" t="n">
        <v>94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1</v>
      </c>
      <c r="F22" s="281"/>
      <c r="G22" s="281" t="n">
        <v>27</v>
      </c>
      <c r="H22" s="281"/>
      <c r="I22" s="281" t="n">
        <v>2</v>
      </c>
      <c r="J22" s="281"/>
      <c r="K22" s="282" t="n">
        <v>30</v>
      </c>
      <c r="M22" s="283" t="s">
        <v>111</v>
      </c>
      <c r="N22" s="284" t="n">
        <v>46</v>
      </c>
    </row>
    <row r="23" customFormat="false" ht="21" hidden="false" customHeight="true" outlineLevel="0" collapsed="false">
      <c r="A23" s="280" t="s">
        <v>110</v>
      </c>
      <c r="B23" s="189"/>
      <c r="C23" s="281" t="n">
        <v>1</v>
      </c>
      <c r="D23" s="281"/>
      <c r="E23" s="281" t="n">
        <v>4</v>
      </c>
      <c r="F23" s="281"/>
      <c r="G23" s="281" t="n">
        <v>11</v>
      </c>
      <c r="H23" s="281"/>
      <c r="I23" s="281" t="n">
        <v>12</v>
      </c>
      <c r="J23" s="281"/>
      <c r="K23" s="282" t="n">
        <v>28</v>
      </c>
      <c r="M23" s="283" t="s">
        <v>636</v>
      </c>
      <c r="N23" s="284" t="n">
        <v>38</v>
      </c>
    </row>
    <row r="24" customFormat="false" ht="21" hidden="false" customHeight="true" outlineLevel="0" collapsed="false">
      <c r="A24" s="280" t="s">
        <v>109</v>
      </c>
      <c r="B24" s="189"/>
      <c r="C24" s="281" t="n">
        <v>1</v>
      </c>
      <c r="D24" s="281"/>
      <c r="E24" s="281" t="n">
        <v>1</v>
      </c>
      <c r="F24" s="281"/>
      <c r="G24" s="281" t="n">
        <v>89</v>
      </c>
      <c r="H24" s="281"/>
      <c r="I24" s="281" t="n">
        <v>8</v>
      </c>
      <c r="J24" s="281"/>
      <c r="K24" s="282" t="n">
        <v>99</v>
      </c>
      <c r="M24" s="283" t="s">
        <v>130</v>
      </c>
      <c r="N24" s="284" t="n">
        <v>35</v>
      </c>
    </row>
    <row r="25" customFormat="false" ht="21" hidden="false" customHeight="true" outlineLevel="0" collapsed="false">
      <c r="A25" s="280" t="s">
        <v>120</v>
      </c>
      <c r="B25" s="189"/>
      <c r="C25" s="281" t="n">
        <v>3</v>
      </c>
      <c r="D25" s="281"/>
      <c r="E25" s="281" t="n">
        <v>14</v>
      </c>
      <c r="F25" s="281"/>
      <c r="G25" s="281" t="n">
        <v>75</v>
      </c>
      <c r="H25" s="281"/>
      <c r="I25" s="281" t="n">
        <v>19</v>
      </c>
      <c r="J25" s="281"/>
      <c r="K25" s="282" t="n">
        <v>111</v>
      </c>
      <c r="M25" s="283" t="s">
        <v>125</v>
      </c>
      <c r="N25" s="284" t="n">
        <v>30</v>
      </c>
    </row>
    <row r="26" customFormat="false" ht="21" hidden="false" customHeight="true" outlineLevel="0" collapsed="false">
      <c r="A26" s="280" t="s">
        <v>128</v>
      </c>
      <c r="B26" s="189"/>
      <c r="C26" s="281" t="n">
        <v>1</v>
      </c>
      <c r="D26" s="281"/>
      <c r="E26" s="281" t="n">
        <v>3</v>
      </c>
      <c r="F26" s="281"/>
      <c r="G26" s="281" t="n">
        <v>18</v>
      </c>
      <c r="H26" s="281"/>
      <c r="I26" s="281" t="n">
        <v>7</v>
      </c>
      <c r="J26" s="281"/>
      <c r="K26" s="282" t="n">
        <v>29</v>
      </c>
      <c r="M26" s="283" t="s">
        <v>128</v>
      </c>
      <c r="N26" s="284" t="n">
        <v>29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 t="n">
        <v>2</v>
      </c>
      <c r="F27" s="281"/>
      <c r="G27" s="281" t="n">
        <v>4</v>
      </c>
      <c r="H27" s="281"/>
      <c r="I27" s="281" t="n">
        <v>9</v>
      </c>
      <c r="J27" s="281"/>
      <c r="K27" s="282" t="n">
        <v>15</v>
      </c>
      <c r="M27" s="283" t="s">
        <v>110</v>
      </c>
      <c r="N27" s="284" t="n">
        <v>28</v>
      </c>
    </row>
    <row r="28" customFormat="false" ht="21" hidden="false" customHeight="true" outlineLevel="0" collapsed="false">
      <c r="A28" s="280" t="s">
        <v>114</v>
      </c>
      <c r="B28" s="189"/>
      <c r="C28" s="281" t="n">
        <v>4</v>
      </c>
      <c r="D28" s="281"/>
      <c r="E28" s="281" t="n">
        <v>29</v>
      </c>
      <c r="F28" s="281"/>
      <c r="G28" s="281" t="n">
        <v>18</v>
      </c>
      <c r="H28" s="281"/>
      <c r="I28" s="281" t="n">
        <v>65</v>
      </c>
      <c r="J28" s="281"/>
      <c r="K28" s="282" t="n">
        <v>116</v>
      </c>
      <c r="M28" s="283" t="s">
        <v>138</v>
      </c>
      <c r="N28" s="284" t="n">
        <v>23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 t="n">
        <v>3</v>
      </c>
      <c r="F29" s="281"/>
      <c r="G29" s="281" t="n">
        <v>8</v>
      </c>
      <c r="H29" s="281"/>
      <c r="I29" s="281" t="n">
        <v>5</v>
      </c>
      <c r="J29" s="281"/>
      <c r="K29" s="282" t="n">
        <v>16</v>
      </c>
      <c r="M29" s="283" t="s">
        <v>123</v>
      </c>
      <c r="N29" s="284" t="n">
        <v>21</v>
      </c>
    </row>
    <row r="30" customFormat="false" ht="21" hidden="false" customHeight="true" outlineLevel="0" collapsed="false">
      <c r="A30" s="280" t="s">
        <v>113</v>
      </c>
      <c r="B30" s="189"/>
      <c r="C30" s="281"/>
      <c r="D30" s="281"/>
      <c r="E30" s="281"/>
      <c r="F30" s="281"/>
      <c r="G30" s="281" t="n">
        <v>12</v>
      </c>
      <c r="H30" s="281"/>
      <c r="I30" s="281" t="n">
        <v>1</v>
      </c>
      <c r="J30" s="281"/>
      <c r="K30" s="282" t="n">
        <v>13</v>
      </c>
      <c r="M30" s="283" t="s">
        <v>124</v>
      </c>
      <c r="N30" s="284" t="n">
        <v>18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 t="n">
        <v>2</v>
      </c>
      <c r="H31" s="281"/>
      <c r="I31" s="281" t="n">
        <v>1</v>
      </c>
      <c r="J31" s="281"/>
      <c r="K31" s="282" t="n">
        <v>3</v>
      </c>
      <c r="M31" s="283" t="s">
        <v>122</v>
      </c>
      <c r="N31" s="284" t="n">
        <v>16</v>
      </c>
    </row>
    <row r="32" customFormat="false" ht="21" hidden="false" customHeight="true" outlineLevel="0" collapsed="false">
      <c r="A32" s="280" t="s">
        <v>126</v>
      </c>
      <c r="B32" s="189"/>
      <c r="C32" s="281" t="n">
        <v>2</v>
      </c>
      <c r="D32" s="281"/>
      <c r="E32" s="281"/>
      <c r="F32" s="281"/>
      <c r="G32" s="281" t="n">
        <v>2</v>
      </c>
      <c r="H32" s="281"/>
      <c r="I32" s="281"/>
      <c r="J32" s="281"/>
      <c r="K32" s="282" t="n">
        <v>4</v>
      </c>
      <c r="M32" s="283" t="s">
        <v>129</v>
      </c>
      <c r="N32" s="284" t="n">
        <v>15</v>
      </c>
    </row>
    <row r="33" customFormat="false" ht="21" hidden="false" customHeight="true" outlineLevel="0" collapsed="false">
      <c r="A33" s="280" t="s">
        <v>130</v>
      </c>
      <c r="B33" s="189"/>
      <c r="C33" s="281" t="n">
        <v>6</v>
      </c>
      <c r="D33" s="281"/>
      <c r="E33" s="281" t="n">
        <v>6</v>
      </c>
      <c r="F33" s="281"/>
      <c r="G33" s="281" t="n">
        <v>13</v>
      </c>
      <c r="H33" s="281"/>
      <c r="I33" s="281" t="n">
        <v>10</v>
      </c>
      <c r="J33" s="281"/>
      <c r="K33" s="282" t="n">
        <v>35</v>
      </c>
      <c r="M33" s="283" t="s">
        <v>113</v>
      </c>
      <c r="N33" s="284" t="n">
        <v>13</v>
      </c>
    </row>
    <row r="34" customFormat="false" ht="21" hidden="false" customHeight="true" outlineLevel="0" collapsed="false">
      <c r="A34" s="280" t="s">
        <v>117</v>
      </c>
      <c r="B34" s="189"/>
      <c r="C34" s="281" t="n">
        <v>3</v>
      </c>
      <c r="D34" s="281"/>
      <c r="E34" s="281" t="n">
        <v>17</v>
      </c>
      <c r="F34" s="281"/>
      <c r="G34" s="281" t="n">
        <v>31</v>
      </c>
      <c r="H34" s="281"/>
      <c r="I34" s="281" t="n">
        <v>97</v>
      </c>
      <c r="J34" s="281"/>
      <c r="K34" s="282" t="n">
        <v>148</v>
      </c>
      <c r="M34" s="283" t="s">
        <v>119</v>
      </c>
      <c r="N34" s="284" t="n">
        <v>9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12</v>
      </c>
      <c r="F35" s="281"/>
      <c r="G35" s="281" t="n">
        <v>12</v>
      </c>
      <c r="H35" s="281"/>
      <c r="I35" s="281" t="n">
        <v>79</v>
      </c>
      <c r="J35" s="281"/>
      <c r="K35" s="282" t="n">
        <v>103</v>
      </c>
      <c r="M35" s="283" t="s">
        <v>139</v>
      </c>
      <c r="N35" s="284" t="n">
        <v>7</v>
      </c>
    </row>
    <row r="36" customFormat="false" ht="21" hidden="false" customHeight="true" outlineLevel="0" collapsed="false">
      <c r="A36" s="280" t="s">
        <v>124</v>
      </c>
      <c r="B36" s="189"/>
      <c r="C36" s="281" t="n">
        <v>3</v>
      </c>
      <c r="D36" s="281"/>
      <c r="E36" s="281" t="n">
        <v>2</v>
      </c>
      <c r="F36" s="281"/>
      <c r="G36" s="281" t="n">
        <v>7</v>
      </c>
      <c r="H36" s="281"/>
      <c r="I36" s="281" t="n">
        <v>6</v>
      </c>
      <c r="J36" s="281"/>
      <c r="K36" s="282" t="n">
        <v>18</v>
      </c>
      <c r="M36" s="283" t="s">
        <v>136</v>
      </c>
      <c r="N36" s="284" t="n">
        <v>6</v>
      </c>
    </row>
    <row r="37" customFormat="false" ht="21" hidden="false" customHeight="true" outlineLevel="0" collapsed="false">
      <c r="A37" s="280" t="s">
        <v>118</v>
      </c>
      <c r="B37" s="189"/>
      <c r="C37" s="281" t="n">
        <v>3</v>
      </c>
      <c r="D37" s="281"/>
      <c r="E37" s="281" t="n">
        <v>23</v>
      </c>
      <c r="F37" s="281"/>
      <c r="G37" s="281" t="n">
        <v>58</v>
      </c>
      <c r="H37" s="281"/>
      <c r="I37" s="281" t="n">
        <v>111</v>
      </c>
      <c r="J37" s="281"/>
      <c r="K37" s="282" t="n">
        <v>195</v>
      </c>
      <c r="M37" s="283" t="s">
        <v>137</v>
      </c>
      <c r="N37" s="284" t="n">
        <v>6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 t="n">
        <v>2</v>
      </c>
      <c r="F38" s="281"/>
      <c r="G38" s="281" t="n">
        <v>3</v>
      </c>
      <c r="H38" s="281"/>
      <c r="I38" s="281" t="n">
        <v>2</v>
      </c>
      <c r="J38" s="281"/>
      <c r="K38" s="282" t="n">
        <v>7</v>
      </c>
      <c r="M38" s="283" t="s">
        <v>126</v>
      </c>
      <c r="N38" s="284" t="n">
        <v>4</v>
      </c>
    </row>
    <row r="39" customFormat="false" ht="21" hidden="false" customHeight="true" outlineLevel="0" collapsed="false">
      <c r="A39" s="280" t="s">
        <v>116</v>
      </c>
      <c r="B39" s="189"/>
      <c r="C39" s="281" t="n">
        <v>1</v>
      </c>
      <c r="D39" s="281"/>
      <c r="E39" s="281" t="n">
        <v>5</v>
      </c>
      <c r="F39" s="281"/>
      <c r="G39" s="281" t="n">
        <v>59</v>
      </c>
      <c r="H39" s="281"/>
      <c r="I39" s="281" t="n">
        <v>29</v>
      </c>
      <c r="J39" s="281"/>
      <c r="K39" s="282" t="n">
        <v>94</v>
      </c>
      <c r="M39" s="283" t="s">
        <v>133</v>
      </c>
      <c r="N39" s="284" t="n">
        <v>3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 t="n">
        <v>1</v>
      </c>
      <c r="H40" s="281"/>
      <c r="I40" s="281"/>
      <c r="J40" s="281"/>
      <c r="K40" s="282" t="n">
        <v>1</v>
      </c>
      <c r="M40" s="283" t="s">
        <v>131</v>
      </c>
      <c r="N40" s="284" t="n">
        <v>2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1</v>
      </c>
      <c r="F41" s="281"/>
      <c r="G41" s="281" t="n">
        <v>7</v>
      </c>
      <c r="H41" s="281"/>
      <c r="I41" s="281" t="n">
        <v>15</v>
      </c>
      <c r="J41" s="281"/>
      <c r="K41" s="282" t="n">
        <v>23</v>
      </c>
      <c r="M41" s="283" t="s">
        <v>135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 t="n">
        <v>3</v>
      </c>
      <c r="D42" s="281"/>
      <c r="E42" s="281" t="n">
        <v>5</v>
      </c>
      <c r="F42" s="281"/>
      <c r="G42" s="281" t="n">
        <v>14</v>
      </c>
      <c r="H42" s="281"/>
      <c r="I42" s="281" t="n">
        <v>16</v>
      </c>
      <c r="J42" s="281"/>
      <c r="K42" s="282" t="n">
        <v>38</v>
      </c>
      <c r="M42" s="283" t="s">
        <v>134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53</v>
      </c>
      <c r="D44" s="282"/>
      <c r="E44" s="282" t="n">
        <v>319</v>
      </c>
      <c r="F44" s="282"/>
      <c r="G44" s="282" t="n">
        <v>870</v>
      </c>
      <c r="H44" s="282"/>
      <c r="I44" s="282" t="n">
        <v>864</v>
      </c>
      <c r="J44" s="282"/>
      <c r="K44" s="282" t="n">
        <v>2106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2" min="2" style="184" width="1.43"/>
    <col collapsed="false" customWidth="true" hidden="false" outlineLevel="0" max="3" min="3" style="0" width="5.54"/>
    <col collapsed="false" customWidth="true" hidden="false" outlineLevel="0" max="4" min="4" style="0" width="6.1"/>
    <col collapsed="false" customWidth="true" hidden="false" outlineLevel="0" max="6" min="5" style="0" width="5.99"/>
    <col collapsed="false" customWidth="true" hidden="false" outlineLevel="0" max="7" min="7" style="0" width="6.66"/>
    <col collapsed="false" customWidth="true" hidden="false" outlineLevel="0" max="8" min="8" style="0" width="4.99"/>
    <col collapsed="false" customWidth="true" hidden="false" outlineLevel="0" max="9" min="9" style="0" width="6.88"/>
    <col collapsed="false" customWidth="true" hidden="false" outlineLevel="0" max="10" min="10" style="0" width="5.1"/>
    <col collapsed="false" customWidth="true" hidden="false" outlineLevel="0" max="11" min="11" style="0" width="6.88"/>
    <col collapsed="false" customWidth="true" hidden="false" outlineLevel="0" max="12" min="12" style="184" width="1.43"/>
    <col collapsed="false" customWidth="true" hidden="false" outlineLevel="0" max="14" min="13" style="0" width="24.66"/>
  </cols>
  <sheetData>
    <row r="1" customFormat="false" ht="15" hidden="false" customHeight="false" outlineLevel="0" collapsed="false">
      <c r="A1" s="172" t="s">
        <v>84</v>
      </c>
    </row>
    <row r="2" customFormat="false" ht="30" hidden="false" customHeight="true" outlineLevel="0" collapsed="false">
      <c r="A2" s="278" t="s">
        <v>63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</row>
    <row r="3" customFormat="false" ht="30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279" t="s">
        <v>155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</row>
    <row r="6" customFormat="false" ht="18" hidden="false" customHeight="true" outlineLevel="0" collapsed="false">
      <c r="A6" s="209" t="s">
        <v>203</v>
      </c>
      <c r="B6" s="189"/>
      <c r="C6" s="209" t="s">
        <v>99</v>
      </c>
      <c r="D6" s="209"/>
      <c r="E6" s="209"/>
      <c r="F6" s="209"/>
      <c r="G6" s="209" t="s">
        <v>100</v>
      </c>
      <c r="H6" s="209"/>
      <c r="I6" s="209"/>
      <c r="J6" s="209"/>
      <c r="K6" s="209" t="s">
        <v>94</v>
      </c>
    </row>
    <row r="7" customFormat="false" ht="18" hidden="false" customHeight="true" outlineLevel="0" collapsed="false">
      <c r="A7" s="209"/>
      <c r="B7" s="189"/>
      <c r="C7" s="209" t="s">
        <v>634</v>
      </c>
      <c r="D7" s="209"/>
      <c r="E7" s="209" t="s">
        <v>635</v>
      </c>
      <c r="F7" s="209"/>
      <c r="G7" s="209" t="s">
        <v>634</v>
      </c>
      <c r="H7" s="209"/>
      <c r="I7" s="209" t="s">
        <v>635</v>
      </c>
      <c r="J7" s="209"/>
      <c r="K7" s="209"/>
    </row>
    <row r="8" customFormat="false" ht="18" hidden="false" customHeight="true" outlineLevel="0" collapsed="false">
      <c r="A8" s="209"/>
      <c r="B8" s="189"/>
      <c r="C8" s="209" t="s">
        <v>105</v>
      </c>
      <c r="D8" s="209" t="s">
        <v>106</v>
      </c>
      <c r="E8" s="209" t="s">
        <v>105</v>
      </c>
      <c r="F8" s="209" t="s">
        <v>106</v>
      </c>
      <c r="G8" s="209" t="s">
        <v>105</v>
      </c>
      <c r="H8" s="209" t="s">
        <v>106</v>
      </c>
      <c r="I8" s="209" t="s">
        <v>105</v>
      </c>
      <c r="J8" s="209" t="s">
        <v>106</v>
      </c>
      <c r="K8" s="209"/>
    </row>
    <row r="9" s="184" customFormat="true" ht="8.1" hidden="false" customHeight="tru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21" hidden="false" customHeight="true" outlineLevel="0" collapsed="false">
      <c r="A10" s="280" t="s">
        <v>136</v>
      </c>
      <c r="B10" s="189"/>
      <c r="C10" s="281"/>
      <c r="D10" s="281"/>
      <c r="E10" s="281" t="n">
        <v>3</v>
      </c>
      <c r="F10" s="281"/>
      <c r="G10" s="281" t="n">
        <v>2</v>
      </c>
      <c r="H10" s="281"/>
      <c r="I10" s="281" t="n">
        <v>1</v>
      </c>
      <c r="J10" s="281"/>
      <c r="K10" s="282" t="n">
        <v>6</v>
      </c>
      <c r="M10" s="283" t="s">
        <v>108</v>
      </c>
      <c r="N10" s="284" t="n">
        <v>34</v>
      </c>
    </row>
    <row r="11" customFormat="false" ht="21" hidden="false" customHeight="true" outlineLevel="0" collapsed="false">
      <c r="A11" s="280" t="s">
        <v>111</v>
      </c>
      <c r="B11" s="189"/>
      <c r="C11" s="281"/>
      <c r="D11" s="281"/>
      <c r="E11" s="281" t="n">
        <v>1</v>
      </c>
      <c r="F11" s="281"/>
      <c r="G11" s="281" t="n">
        <v>5</v>
      </c>
      <c r="H11" s="281"/>
      <c r="I11" s="281" t="n">
        <v>7</v>
      </c>
      <c r="J11" s="281"/>
      <c r="K11" s="282" t="n">
        <v>13</v>
      </c>
      <c r="M11" s="283" t="s">
        <v>118</v>
      </c>
      <c r="N11" s="284" t="n">
        <v>33</v>
      </c>
    </row>
    <row r="12" customFormat="false" ht="21" hidden="false" customHeight="true" outlineLevel="0" collapsed="false">
      <c r="A12" s="280" t="s">
        <v>134</v>
      </c>
      <c r="B12" s="189"/>
      <c r="C12" s="281"/>
      <c r="D12" s="281"/>
      <c r="E12" s="281"/>
      <c r="F12" s="281"/>
      <c r="G12" s="281"/>
      <c r="H12" s="281"/>
      <c r="I12" s="281"/>
      <c r="J12" s="281"/>
      <c r="K12" s="282"/>
      <c r="M12" s="283" t="s">
        <v>116</v>
      </c>
      <c r="N12" s="284" t="n">
        <v>30</v>
      </c>
    </row>
    <row r="13" customFormat="false" ht="21" hidden="false" customHeight="true" outlineLevel="0" collapsed="false">
      <c r="A13" s="280" t="s">
        <v>137</v>
      </c>
      <c r="B13" s="189"/>
      <c r="C13" s="281"/>
      <c r="D13" s="281"/>
      <c r="E13" s="281"/>
      <c r="F13" s="281"/>
      <c r="G13" s="281" t="n">
        <v>1</v>
      </c>
      <c r="H13" s="281"/>
      <c r="I13" s="281" t="n">
        <v>1</v>
      </c>
      <c r="J13" s="281"/>
      <c r="K13" s="282" t="n">
        <v>2</v>
      </c>
      <c r="M13" s="283" t="s">
        <v>115</v>
      </c>
      <c r="N13" s="284" t="n">
        <v>27</v>
      </c>
    </row>
    <row r="14" customFormat="false" ht="21" hidden="false" customHeight="true" outlineLevel="0" collapsed="false">
      <c r="A14" s="280" t="s">
        <v>119</v>
      </c>
      <c r="B14" s="189"/>
      <c r="C14" s="281"/>
      <c r="D14" s="281"/>
      <c r="E14" s="281"/>
      <c r="F14" s="281"/>
      <c r="G14" s="281"/>
      <c r="H14" s="281"/>
      <c r="I14" s="281" t="n">
        <v>1</v>
      </c>
      <c r="J14" s="281"/>
      <c r="K14" s="282" t="n">
        <v>1</v>
      </c>
      <c r="M14" s="283" t="s">
        <v>120</v>
      </c>
      <c r="N14" s="284" t="n">
        <v>23</v>
      </c>
    </row>
    <row r="15" customFormat="false" ht="21" hidden="false" customHeight="true" outlineLevel="0" collapsed="false">
      <c r="A15" s="280" t="s">
        <v>115</v>
      </c>
      <c r="B15" s="189"/>
      <c r="C15" s="281"/>
      <c r="D15" s="281"/>
      <c r="E15" s="281" t="n">
        <v>5</v>
      </c>
      <c r="F15" s="281"/>
      <c r="G15" s="281" t="n">
        <v>10</v>
      </c>
      <c r="H15" s="281"/>
      <c r="I15" s="281" t="n">
        <v>12</v>
      </c>
      <c r="J15" s="281"/>
      <c r="K15" s="282" t="n">
        <v>27</v>
      </c>
      <c r="M15" s="283" t="s">
        <v>127</v>
      </c>
      <c r="N15" s="284" t="n">
        <v>19</v>
      </c>
    </row>
    <row r="16" customFormat="false" ht="21" hidden="false" customHeight="true" outlineLevel="0" collapsed="false">
      <c r="A16" s="280" t="s">
        <v>132</v>
      </c>
      <c r="B16" s="189"/>
      <c r="C16" s="281" t="n">
        <v>1</v>
      </c>
      <c r="D16" s="281"/>
      <c r="E16" s="281"/>
      <c r="F16" s="281"/>
      <c r="G16" s="281" t="n">
        <v>11</v>
      </c>
      <c r="H16" s="281"/>
      <c r="I16" s="281" t="n">
        <v>5</v>
      </c>
      <c r="J16" s="281"/>
      <c r="K16" s="282" t="n">
        <v>17</v>
      </c>
      <c r="M16" s="283" t="s">
        <v>109</v>
      </c>
      <c r="N16" s="284" t="n">
        <v>18</v>
      </c>
    </row>
    <row r="17" customFormat="false" ht="21" hidden="false" customHeight="true" outlineLevel="0" collapsed="false">
      <c r="A17" s="280" t="s">
        <v>131</v>
      </c>
      <c r="B17" s="189"/>
      <c r="C17" s="281"/>
      <c r="D17" s="281"/>
      <c r="E17" s="281"/>
      <c r="F17" s="281"/>
      <c r="G17" s="281"/>
      <c r="H17" s="281"/>
      <c r="I17" s="281" t="n">
        <v>1</v>
      </c>
      <c r="J17" s="281"/>
      <c r="K17" s="282" t="n">
        <v>1</v>
      </c>
      <c r="M17" s="283" t="s">
        <v>117</v>
      </c>
      <c r="N17" s="284" t="n">
        <v>18</v>
      </c>
    </row>
    <row r="18" customFormat="false" ht="21" hidden="false" customHeight="true" outlineLevel="0" collapsed="false">
      <c r="A18" s="280" t="s">
        <v>108</v>
      </c>
      <c r="B18" s="189"/>
      <c r="C18" s="281"/>
      <c r="D18" s="281"/>
      <c r="E18" s="281" t="n">
        <v>8</v>
      </c>
      <c r="F18" s="281"/>
      <c r="G18" s="281" t="n">
        <v>12</v>
      </c>
      <c r="H18" s="281"/>
      <c r="I18" s="281" t="n">
        <v>14</v>
      </c>
      <c r="J18" s="281"/>
      <c r="K18" s="282" t="n">
        <v>34</v>
      </c>
      <c r="M18" s="283" t="s">
        <v>132</v>
      </c>
      <c r="N18" s="284" t="n">
        <v>17</v>
      </c>
    </row>
    <row r="19" customFormat="false" ht="21" hidden="false" customHeight="true" outlineLevel="0" collapsed="false">
      <c r="A19" s="280" t="s">
        <v>127</v>
      </c>
      <c r="B19" s="189"/>
      <c r="C19" s="281"/>
      <c r="D19" s="281"/>
      <c r="E19" s="281" t="n">
        <v>7</v>
      </c>
      <c r="F19" s="281"/>
      <c r="G19" s="281" t="n">
        <v>4</v>
      </c>
      <c r="H19" s="281"/>
      <c r="I19" s="281" t="n">
        <v>8</v>
      </c>
      <c r="J19" s="281"/>
      <c r="K19" s="282" t="n">
        <v>19</v>
      </c>
      <c r="M19" s="283" t="s">
        <v>110</v>
      </c>
      <c r="N19" s="284" t="n">
        <v>14</v>
      </c>
    </row>
    <row r="20" customFormat="false" ht="21" hidden="false" customHeight="true" outlineLevel="0" collapsed="false">
      <c r="A20" s="280" t="s">
        <v>123</v>
      </c>
      <c r="B20" s="189"/>
      <c r="C20" s="281"/>
      <c r="D20" s="281"/>
      <c r="E20" s="281"/>
      <c r="F20" s="281"/>
      <c r="G20" s="281"/>
      <c r="H20" s="281"/>
      <c r="I20" s="281" t="n">
        <v>3</v>
      </c>
      <c r="J20" s="281"/>
      <c r="K20" s="282" t="n">
        <v>3</v>
      </c>
      <c r="M20" s="283" t="s">
        <v>111</v>
      </c>
      <c r="N20" s="284" t="n">
        <v>13</v>
      </c>
    </row>
    <row r="21" customFormat="false" ht="21" hidden="false" customHeight="true" outlineLevel="0" collapsed="false">
      <c r="A21" s="280" t="s">
        <v>121</v>
      </c>
      <c r="B21" s="189"/>
      <c r="C21" s="281" t="n">
        <v>1</v>
      </c>
      <c r="D21" s="281"/>
      <c r="E21" s="281" t="n">
        <v>1</v>
      </c>
      <c r="F21" s="281"/>
      <c r="G21" s="281" t="n">
        <v>3</v>
      </c>
      <c r="H21" s="281"/>
      <c r="I21" s="281" t="n">
        <v>3</v>
      </c>
      <c r="J21" s="281"/>
      <c r="K21" s="282" t="n">
        <v>8</v>
      </c>
      <c r="M21" s="283" t="s">
        <v>112</v>
      </c>
      <c r="N21" s="284" t="n">
        <v>13</v>
      </c>
    </row>
    <row r="22" customFormat="false" ht="21" hidden="false" customHeight="true" outlineLevel="0" collapsed="false">
      <c r="A22" s="280" t="s">
        <v>125</v>
      </c>
      <c r="B22" s="189"/>
      <c r="C22" s="281"/>
      <c r="D22" s="281"/>
      <c r="E22" s="281" t="n">
        <v>4</v>
      </c>
      <c r="F22" s="281"/>
      <c r="G22" s="281" t="n">
        <v>3</v>
      </c>
      <c r="H22" s="281"/>
      <c r="I22" s="281"/>
      <c r="J22" s="281"/>
      <c r="K22" s="282" t="n">
        <v>7</v>
      </c>
      <c r="M22" s="283" t="s">
        <v>636</v>
      </c>
      <c r="N22" s="284" t="n">
        <v>11</v>
      </c>
    </row>
    <row r="23" customFormat="false" ht="21" hidden="false" customHeight="true" outlineLevel="0" collapsed="false">
      <c r="A23" s="280" t="s">
        <v>110</v>
      </c>
      <c r="B23" s="189"/>
      <c r="C23" s="281"/>
      <c r="D23" s="281"/>
      <c r="E23" s="281" t="n">
        <v>2</v>
      </c>
      <c r="F23" s="281"/>
      <c r="G23" s="281" t="n">
        <v>5</v>
      </c>
      <c r="H23" s="281"/>
      <c r="I23" s="281" t="n">
        <v>7</v>
      </c>
      <c r="J23" s="281"/>
      <c r="K23" s="282" t="n">
        <v>14</v>
      </c>
      <c r="M23" s="283" t="s">
        <v>129</v>
      </c>
      <c r="N23" s="284" t="n">
        <v>9</v>
      </c>
    </row>
    <row r="24" customFormat="false" ht="21" hidden="false" customHeight="true" outlineLevel="0" collapsed="false">
      <c r="A24" s="280" t="s">
        <v>109</v>
      </c>
      <c r="B24" s="189"/>
      <c r="C24" s="281"/>
      <c r="D24" s="281"/>
      <c r="E24" s="281" t="n">
        <v>3</v>
      </c>
      <c r="F24" s="281"/>
      <c r="G24" s="281" t="n">
        <v>6</v>
      </c>
      <c r="H24" s="281"/>
      <c r="I24" s="281" t="n">
        <v>9</v>
      </c>
      <c r="J24" s="281"/>
      <c r="K24" s="282" t="n">
        <v>18</v>
      </c>
      <c r="M24" s="283" t="s">
        <v>121</v>
      </c>
      <c r="N24" s="284" t="n">
        <v>8</v>
      </c>
    </row>
    <row r="25" customFormat="false" ht="21" hidden="false" customHeight="true" outlineLevel="0" collapsed="false">
      <c r="A25" s="280" t="s">
        <v>120</v>
      </c>
      <c r="B25" s="189"/>
      <c r="C25" s="281" t="n">
        <v>1</v>
      </c>
      <c r="D25" s="281"/>
      <c r="E25" s="281" t="n">
        <v>4</v>
      </c>
      <c r="F25" s="281"/>
      <c r="G25" s="281" t="n">
        <v>7</v>
      </c>
      <c r="H25" s="281"/>
      <c r="I25" s="281" t="n">
        <v>11</v>
      </c>
      <c r="J25" s="281"/>
      <c r="K25" s="282" t="n">
        <v>23</v>
      </c>
      <c r="M25" s="283" t="s">
        <v>114</v>
      </c>
      <c r="N25" s="284" t="n">
        <v>8</v>
      </c>
    </row>
    <row r="26" customFormat="false" ht="21" hidden="false" customHeight="true" outlineLevel="0" collapsed="false">
      <c r="A26" s="280" t="s">
        <v>128</v>
      </c>
      <c r="B26" s="189"/>
      <c r="C26" s="281"/>
      <c r="D26" s="281"/>
      <c r="E26" s="281" t="n">
        <v>2</v>
      </c>
      <c r="F26" s="281"/>
      <c r="G26" s="281"/>
      <c r="H26" s="281"/>
      <c r="I26" s="281" t="n">
        <v>2</v>
      </c>
      <c r="J26" s="281"/>
      <c r="K26" s="282" t="n">
        <v>4</v>
      </c>
      <c r="M26" s="283" t="s">
        <v>125</v>
      </c>
      <c r="N26" s="284" t="n">
        <v>7</v>
      </c>
    </row>
    <row r="27" customFormat="false" ht="21" hidden="false" customHeight="true" outlineLevel="0" collapsed="false">
      <c r="A27" s="280" t="s">
        <v>129</v>
      </c>
      <c r="B27" s="189"/>
      <c r="C27" s="281"/>
      <c r="D27" s="281"/>
      <c r="E27" s="281"/>
      <c r="F27" s="281"/>
      <c r="G27" s="281" t="n">
        <v>5</v>
      </c>
      <c r="H27" s="281"/>
      <c r="I27" s="281" t="n">
        <v>4</v>
      </c>
      <c r="J27" s="281"/>
      <c r="K27" s="282" t="n">
        <v>9</v>
      </c>
      <c r="M27" s="283" t="s">
        <v>130</v>
      </c>
      <c r="N27" s="284" t="n">
        <v>7</v>
      </c>
    </row>
    <row r="28" customFormat="false" ht="21" hidden="false" customHeight="true" outlineLevel="0" collapsed="false">
      <c r="A28" s="280" t="s">
        <v>114</v>
      </c>
      <c r="B28" s="189"/>
      <c r="C28" s="281" t="n">
        <v>1</v>
      </c>
      <c r="D28" s="281"/>
      <c r="E28" s="281"/>
      <c r="F28" s="281"/>
      <c r="G28" s="281" t="n">
        <v>4</v>
      </c>
      <c r="H28" s="281"/>
      <c r="I28" s="281" t="n">
        <v>3</v>
      </c>
      <c r="J28" s="281"/>
      <c r="K28" s="282" t="n">
        <v>8</v>
      </c>
      <c r="M28" s="283" t="s">
        <v>136</v>
      </c>
      <c r="N28" s="284" t="n">
        <v>6</v>
      </c>
    </row>
    <row r="29" customFormat="false" ht="21" hidden="false" customHeight="true" outlineLevel="0" collapsed="false">
      <c r="A29" s="280" t="s">
        <v>122</v>
      </c>
      <c r="B29" s="189"/>
      <c r="C29" s="281"/>
      <c r="D29" s="281"/>
      <c r="E29" s="281"/>
      <c r="F29" s="281"/>
      <c r="G29" s="281"/>
      <c r="H29" s="281"/>
      <c r="I29" s="281" t="n">
        <v>1</v>
      </c>
      <c r="J29" s="281"/>
      <c r="K29" s="282" t="n">
        <v>1</v>
      </c>
      <c r="M29" s="283" t="s">
        <v>113</v>
      </c>
      <c r="N29" s="284" t="n">
        <v>6</v>
      </c>
    </row>
    <row r="30" customFormat="false" ht="21" hidden="false" customHeight="true" outlineLevel="0" collapsed="false">
      <c r="A30" s="280" t="s">
        <v>113</v>
      </c>
      <c r="B30" s="189"/>
      <c r="C30" s="281" t="n">
        <v>1</v>
      </c>
      <c r="D30" s="281"/>
      <c r="E30" s="281" t="n">
        <v>1</v>
      </c>
      <c r="F30" s="281"/>
      <c r="G30" s="281" t="n">
        <v>1</v>
      </c>
      <c r="H30" s="281"/>
      <c r="I30" s="281" t="n">
        <v>3</v>
      </c>
      <c r="J30" s="281"/>
      <c r="K30" s="282" t="n">
        <v>6</v>
      </c>
      <c r="M30" s="283" t="s">
        <v>124</v>
      </c>
      <c r="N30" s="284" t="n">
        <v>5</v>
      </c>
    </row>
    <row r="31" customFormat="false" ht="21" hidden="false" customHeight="true" outlineLevel="0" collapsed="false">
      <c r="A31" s="280" t="s">
        <v>133</v>
      </c>
      <c r="B31" s="189"/>
      <c r="C31" s="281"/>
      <c r="D31" s="281"/>
      <c r="E31" s="281"/>
      <c r="F31" s="281"/>
      <c r="G31" s="281"/>
      <c r="H31" s="281"/>
      <c r="I31" s="281" t="n">
        <v>2</v>
      </c>
      <c r="J31" s="281"/>
      <c r="K31" s="282" t="n">
        <v>2</v>
      </c>
      <c r="M31" s="283" t="s">
        <v>128</v>
      </c>
      <c r="N31" s="284" t="n">
        <v>4</v>
      </c>
    </row>
    <row r="32" customFormat="false" ht="21" hidden="false" customHeight="true" outlineLevel="0" collapsed="false">
      <c r="A32" s="280" t="s">
        <v>126</v>
      </c>
      <c r="B32" s="189"/>
      <c r="C32" s="281"/>
      <c r="D32" s="281"/>
      <c r="E32" s="281" t="n">
        <v>1</v>
      </c>
      <c r="F32" s="281"/>
      <c r="G32" s="281" t="n">
        <v>2</v>
      </c>
      <c r="H32" s="281"/>
      <c r="I32" s="281"/>
      <c r="J32" s="281"/>
      <c r="K32" s="282" t="n">
        <v>3</v>
      </c>
      <c r="M32" s="283" t="s">
        <v>123</v>
      </c>
      <c r="N32" s="284" t="n">
        <v>3</v>
      </c>
    </row>
    <row r="33" customFormat="false" ht="21" hidden="false" customHeight="true" outlineLevel="0" collapsed="false">
      <c r="A33" s="280" t="s">
        <v>130</v>
      </c>
      <c r="B33" s="189"/>
      <c r="C33" s="281"/>
      <c r="D33" s="281"/>
      <c r="E33" s="281" t="n">
        <v>2</v>
      </c>
      <c r="F33" s="281"/>
      <c r="G33" s="281" t="n">
        <v>2</v>
      </c>
      <c r="H33" s="281"/>
      <c r="I33" s="281" t="n">
        <v>3</v>
      </c>
      <c r="J33" s="281"/>
      <c r="K33" s="282" t="n">
        <v>7</v>
      </c>
      <c r="M33" s="283" t="s">
        <v>126</v>
      </c>
      <c r="N33" s="284" t="n">
        <v>3</v>
      </c>
    </row>
    <row r="34" customFormat="false" ht="21" hidden="false" customHeight="true" outlineLevel="0" collapsed="false">
      <c r="A34" s="280" t="s">
        <v>117</v>
      </c>
      <c r="B34" s="189"/>
      <c r="C34" s="281"/>
      <c r="D34" s="281"/>
      <c r="E34" s="281" t="n">
        <v>4</v>
      </c>
      <c r="F34" s="281"/>
      <c r="G34" s="281" t="n">
        <v>4</v>
      </c>
      <c r="H34" s="281"/>
      <c r="I34" s="281" t="n">
        <v>10</v>
      </c>
      <c r="J34" s="281"/>
      <c r="K34" s="282" t="n">
        <v>18</v>
      </c>
      <c r="M34" s="283" t="s">
        <v>138</v>
      </c>
      <c r="N34" s="284" t="n">
        <v>3</v>
      </c>
    </row>
    <row r="35" customFormat="false" ht="21" hidden="false" customHeight="true" outlineLevel="0" collapsed="false">
      <c r="A35" s="280" t="s">
        <v>112</v>
      </c>
      <c r="B35" s="189"/>
      <c r="C35" s="281"/>
      <c r="D35" s="281"/>
      <c r="E35" s="281" t="n">
        <v>4</v>
      </c>
      <c r="F35" s="281"/>
      <c r="G35" s="281" t="n">
        <v>7</v>
      </c>
      <c r="H35" s="281"/>
      <c r="I35" s="281" t="n">
        <v>2</v>
      </c>
      <c r="J35" s="281"/>
      <c r="K35" s="282" t="n">
        <v>13</v>
      </c>
      <c r="M35" s="283" t="s">
        <v>137</v>
      </c>
      <c r="N35" s="284" t="n">
        <v>2</v>
      </c>
    </row>
    <row r="36" customFormat="false" ht="21" hidden="false" customHeight="true" outlineLevel="0" collapsed="false">
      <c r="A36" s="280" t="s">
        <v>124</v>
      </c>
      <c r="B36" s="189"/>
      <c r="C36" s="281"/>
      <c r="D36" s="281"/>
      <c r="E36" s="281" t="n">
        <v>2</v>
      </c>
      <c r="F36" s="281"/>
      <c r="G36" s="281" t="n">
        <v>1</v>
      </c>
      <c r="H36" s="281"/>
      <c r="I36" s="281" t="n">
        <v>2</v>
      </c>
      <c r="J36" s="281"/>
      <c r="K36" s="282" t="n">
        <v>5</v>
      </c>
      <c r="M36" s="283" t="s">
        <v>133</v>
      </c>
      <c r="N36" s="284" t="n">
        <v>2</v>
      </c>
    </row>
    <row r="37" customFormat="false" ht="21" hidden="false" customHeight="true" outlineLevel="0" collapsed="false">
      <c r="A37" s="280" t="s">
        <v>118</v>
      </c>
      <c r="B37" s="189"/>
      <c r="C37" s="281" t="n">
        <v>1</v>
      </c>
      <c r="D37" s="281"/>
      <c r="E37" s="281" t="n">
        <v>5</v>
      </c>
      <c r="F37" s="281"/>
      <c r="G37" s="281" t="n">
        <v>16</v>
      </c>
      <c r="H37" s="281"/>
      <c r="I37" s="281" t="n">
        <v>11</v>
      </c>
      <c r="J37" s="281"/>
      <c r="K37" s="282" t="n">
        <v>33</v>
      </c>
      <c r="M37" s="283" t="s">
        <v>139</v>
      </c>
      <c r="N37" s="284" t="n">
        <v>2</v>
      </c>
    </row>
    <row r="38" customFormat="false" ht="21" hidden="false" customHeight="true" outlineLevel="0" collapsed="false">
      <c r="A38" s="280" t="s">
        <v>139</v>
      </c>
      <c r="B38" s="189"/>
      <c r="C38" s="281"/>
      <c r="D38" s="281"/>
      <c r="E38" s="281" t="n">
        <v>2</v>
      </c>
      <c r="F38" s="281"/>
      <c r="G38" s="281"/>
      <c r="H38" s="281"/>
      <c r="I38" s="281"/>
      <c r="J38" s="281"/>
      <c r="K38" s="282" t="n">
        <v>2</v>
      </c>
      <c r="M38" s="283" t="s">
        <v>119</v>
      </c>
      <c r="N38" s="284" t="n">
        <v>1</v>
      </c>
    </row>
    <row r="39" customFormat="false" ht="21" hidden="false" customHeight="true" outlineLevel="0" collapsed="false">
      <c r="A39" s="280" t="s">
        <v>116</v>
      </c>
      <c r="B39" s="189"/>
      <c r="C39" s="281"/>
      <c r="D39" s="281"/>
      <c r="E39" s="281" t="n">
        <v>9</v>
      </c>
      <c r="F39" s="281"/>
      <c r="G39" s="281" t="n">
        <v>8</v>
      </c>
      <c r="H39" s="281"/>
      <c r="I39" s="281" t="n">
        <v>13</v>
      </c>
      <c r="J39" s="281"/>
      <c r="K39" s="282" t="n">
        <v>30</v>
      </c>
      <c r="M39" s="283" t="s">
        <v>131</v>
      </c>
      <c r="N39" s="284" t="n">
        <v>1</v>
      </c>
    </row>
    <row r="40" customFormat="false" ht="21" hidden="false" customHeight="true" outlineLevel="0" collapsed="false">
      <c r="A40" s="280" t="s">
        <v>135</v>
      </c>
      <c r="B40" s="189"/>
      <c r="C40" s="281"/>
      <c r="D40" s="281"/>
      <c r="E40" s="281"/>
      <c r="F40" s="281"/>
      <c r="G40" s="281"/>
      <c r="H40" s="281"/>
      <c r="I40" s="281" t="n">
        <v>1</v>
      </c>
      <c r="J40" s="281"/>
      <c r="K40" s="282" t="n">
        <v>1</v>
      </c>
      <c r="M40" s="283" t="s">
        <v>122</v>
      </c>
      <c r="N40" s="284" t="n">
        <v>1</v>
      </c>
    </row>
    <row r="41" customFormat="false" ht="21" hidden="false" customHeight="true" outlineLevel="0" collapsed="false">
      <c r="A41" s="280" t="s">
        <v>138</v>
      </c>
      <c r="B41" s="189"/>
      <c r="C41" s="281"/>
      <c r="D41" s="281"/>
      <c r="E41" s="281" t="n">
        <v>2</v>
      </c>
      <c r="F41" s="281"/>
      <c r="G41" s="281" t="n">
        <v>1</v>
      </c>
      <c r="H41" s="281"/>
      <c r="I41" s="281"/>
      <c r="J41" s="281"/>
      <c r="K41" s="282" t="n">
        <v>3</v>
      </c>
      <c r="M41" s="283" t="s">
        <v>135</v>
      </c>
      <c r="N41" s="284" t="n">
        <v>1</v>
      </c>
    </row>
    <row r="42" customFormat="false" ht="21" hidden="false" customHeight="true" outlineLevel="0" collapsed="false">
      <c r="A42" s="280" t="s">
        <v>636</v>
      </c>
      <c r="B42" s="189"/>
      <c r="C42" s="281" t="n">
        <v>1</v>
      </c>
      <c r="D42" s="281"/>
      <c r="E42" s="281" t="n">
        <v>2</v>
      </c>
      <c r="F42" s="281"/>
      <c r="G42" s="281" t="n">
        <v>2</v>
      </c>
      <c r="H42" s="281"/>
      <c r="I42" s="281" t="n">
        <v>6</v>
      </c>
      <c r="J42" s="281"/>
      <c r="K42" s="282" t="n">
        <v>11</v>
      </c>
      <c r="M42" s="283" t="s">
        <v>134</v>
      </c>
      <c r="N42" s="284" t="n">
        <v>0</v>
      </c>
    </row>
    <row r="43" s="184" customFormat="true" ht="8.1" hidden="false" customHeight="true" outlineLevel="0" collapsed="false">
      <c r="A43" s="189"/>
      <c r="B43" s="189"/>
      <c r="C43" s="285"/>
      <c r="D43" s="285"/>
      <c r="E43" s="285"/>
      <c r="F43" s="285"/>
      <c r="G43" s="285"/>
      <c r="H43" s="285"/>
      <c r="I43" s="285"/>
      <c r="J43" s="285"/>
      <c r="K43" s="285"/>
    </row>
    <row r="44" customFormat="false" ht="21" hidden="false" customHeight="true" outlineLevel="0" collapsed="false">
      <c r="A44" s="209" t="s">
        <v>104</v>
      </c>
      <c r="B44" s="189"/>
      <c r="C44" s="282" t="n">
        <v>7</v>
      </c>
      <c r="D44" s="282"/>
      <c r="E44" s="282" t="n">
        <v>74</v>
      </c>
      <c r="F44" s="282"/>
      <c r="G44" s="282" t="n">
        <v>122</v>
      </c>
      <c r="H44" s="282"/>
      <c r="I44" s="282" t="n">
        <v>146</v>
      </c>
      <c r="J44" s="282"/>
      <c r="K44" s="282" t="n">
        <v>349</v>
      </c>
    </row>
    <row r="45" customFormat="false" ht="15" hidden="false" customHeight="false" outlineLevel="0" collapsed="false">
      <c r="A45" s="174"/>
      <c r="B45" s="189"/>
    </row>
    <row r="46" customFormat="false" ht="15" hidden="false" customHeight="false" outlineLevel="0" collapsed="false">
      <c r="A46" s="174"/>
      <c r="B46" s="189"/>
    </row>
    <row r="47" customFormat="false" ht="15" hidden="false" customHeight="false" outlineLevel="0" collapsed="false">
      <c r="A47" s="174"/>
      <c r="B47" s="189"/>
    </row>
    <row r="48" customFormat="false" ht="14.1" hidden="false" customHeight="true" outlineLevel="0" collapsed="false">
      <c r="A48" s="195" t="s">
        <v>637</v>
      </c>
    </row>
    <row r="49" customFormat="false" ht="14.1" hidden="false" customHeight="true" outlineLevel="0" collapsed="false">
      <c r="A49" s="195" t="s">
        <v>632</v>
      </c>
    </row>
    <row r="50" customFormat="false" ht="14.1" hidden="false" customHeight="true" outlineLevel="0" collapsed="false">
      <c r="A50" s="195" t="s">
        <v>96</v>
      </c>
    </row>
    <row r="51" customFormat="false" ht="14.1" hidden="false" customHeight="true" outlineLevel="0" collapsed="false">
      <c r="A51" s="196"/>
    </row>
  </sheetData>
  <mergeCells count="12">
    <mergeCell ref="A2:Y2"/>
    <mergeCell ref="A3:Y3"/>
    <mergeCell ref="A5:Y5"/>
    <mergeCell ref="A6:A8"/>
    <mergeCell ref="B6:B8"/>
    <mergeCell ref="C6:F6"/>
    <mergeCell ref="G6:J6"/>
    <mergeCell ref="K6:K8"/>
    <mergeCell ref="C7:D7"/>
    <mergeCell ref="E7:F7"/>
    <mergeCell ref="G7:H7"/>
    <mergeCell ref="I7:J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6" width="45.66"/>
    <col collapsed="false" customWidth="true" hidden="false" outlineLevel="0" max="2" min="2" style="286" width="1.43"/>
    <col collapsed="false" customWidth="true" hidden="false" outlineLevel="0" max="8" min="3" style="286" width="16.66"/>
    <col collapsed="false" customWidth="true" hidden="false" outlineLevel="0" max="9" min="9" style="286" width="1.43"/>
    <col collapsed="false" customWidth="true" hidden="false" outlineLevel="0" max="15" min="10" style="286" width="16.66"/>
    <col collapsed="false" customWidth="true" hidden="false" outlineLevel="0" max="16" min="16" style="286" width="1.43"/>
    <col collapsed="false" customWidth="true" hidden="false" outlineLevel="0" max="17" min="17" style="286" width="16.66"/>
    <col collapsed="false" customWidth="false" hidden="false" outlineLevel="0" max="257" min="18" style="286" width="11.43"/>
  </cols>
  <sheetData>
    <row r="1" customFormat="false" ht="24.9" hidden="false" customHeight="tru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47.25" hidden="false" customHeight="true" outlineLevel="0" collapsed="false">
      <c r="A2" s="278" t="s">
        <v>63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24.9" hidden="false" customHeight="true" outlineLevel="0" collapsed="false">
      <c r="A3" s="278" t="s">
        <v>639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24.9" hidden="false" customHeight="true" outlineLevel="0" collapsed="false">
      <c r="A4" s="278" t="str">
        <f aca="false">UPPER(CONCATENATE("Agosto 2015"))</f>
        <v>AGOSTO 2015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</row>
    <row r="5" customFormat="false" ht="15" hidden="false" customHeight="false" outlineLevel="0" collapsed="false">
      <c r="A5" s="174"/>
      <c r="B5" s="184"/>
      <c r="C5" s="0"/>
      <c r="D5" s="0"/>
      <c r="E5" s="0"/>
      <c r="F5" s="0"/>
      <c r="G5" s="0"/>
      <c r="H5" s="0"/>
      <c r="I5" s="184"/>
      <c r="J5" s="0"/>
      <c r="K5" s="0"/>
      <c r="L5" s="0"/>
      <c r="M5" s="0"/>
      <c r="N5" s="0"/>
      <c r="O5" s="0"/>
      <c r="P5" s="184"/>
      <c r="Q5" s="0"/>
    </row>
    <row r="6" customFormat="false" ht="35.1" hidden="false" customHeight="true" outlineLevel="0" collapsed="false">
      <c r="A6" s="209" t="s">
        <v>640</v>
      </c>
      <c r="B6" s="207"/>
      <c r="C6" s="287" t="s">
        <v>641</v>
      </c>
      <c r="D6" s="287"/>
      <c r="E6" s="287"/>
      <c r="F6" s="287"/>
      <c r="G6" s="287"/>
      <c r="H6" s="287"/>
      <c r="I6" s="207"/>
      <c r="J6" s="287" t="s">
        <v>642</v>
      </c>
      <c r="K6" s="287"/>
      <c r="L6" s="287"/>
      <c r="M6" s="287"/>
      <c r="N6" s="287"/>
      <c r="O6" s="287"/>
      <c r="P6" s="207"/>
      <c r="Q6" s="287" t="s">
        <v>101</v>
      </c>
    </row>
    <row r="7" customFormat="false" ht="35.1" hidden="false" customHeight="true" outlineLevel="0" collapsed="false">
      <c r="A7" s="209"/>
      <c r="B7" s="207"/>
      <c r="C7" s="287" t="s">
        <v>643</v>
      </c>
      <c r="D7" s="287" t="s">
        <v>644</v>
      </c>
      <c r="E7" s="287" t="s">
        <v>645</v>
      </c>
      <c r="F7" s="287" t="s">
        <v>646</v>
      </c>
      <c r="G7" s="287" t="s">
        <v>647</v>
      </c>
      <c r="H7" s="287" t="s">
        <v>107</v>
      </c>
      <c r="I7" s="207"/>
      <c r="J7" s="287" t="s">
        <v>648</v>
      </c>
      <c r="K7" s="287" t="s">
        <v>649</v>
      </c>
      <c r="L7" s="287" t="s">
        <v>650</v>
      </c>
      <c r="M7" s="287" t="s">
        <v>651</v>
      </c>
      <c r="N7" s="287" t="s">
        <v>652</v>
      </c>
      <c r="O7" s="287" t="s">
        <v>107</v>
      </c>
      <c r="P7" s="207"/>
      <c r="Q7" s="287"/>
    </row>
    <row r="8" customFormat="false" ht="8.1" hidden="false" customHeight="true" outlineLevel="0" collapsed="false">
      <c r="A8" s="288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</row>
    <row r="9" customFormat="false" ht="20.1" hidden="false" customHeight="true" outlineLevel="0" collapsed="false">
      <c r="A9" s="213" t="s">
        <v>136</v>
      </c>
      <c r="B9" s="207"/>
      <c r="C9" s="244"/>
      <c r="D9" s="244"/>
      <c r="E9" s="244"/>
      <c r="F9" s="244"/>
      <c r="G9" s="244"/>
      <c r="H9" s="212"/>
      <c r="I9" s="247"/>
      <c r="J9" s="244" t="n">
        <v>1</v>
      </c>
      <c r="K9" s="244"/>
      <c r="L9" s="244" t="n">
        <v>1</v>
      </c>
      <c r="M9" s="244"/>
      <c r="N9" s="244"/>
      <c r="O9" s="212" t="n">
        <v>2</v>
      </c>
      <c r="P9" s="247"/>
      <c r="Q9" s="212" t="n">
        <v>2</v>
      </c>
    </row>
    <row r="10" customFormat="false" ht="20.1" hidden="false" customHeight="true" outlineLevel="0" collapsed="false">
      <c r="A10" s="213" t="s">
        <v>111</v>
      </c>
      <c r="B10" s="207"/>
      <c r="C10" s="244" t="n">
        <v>1</v>
      </c>
      <c r="D10" s="244"/>
      <c r="E10" s="244"/>
      <c r="F10" s="244"/>
      <c r="G10" s="244"/>
      <c r="H10" s="212" t="n">
        <v>1</v>
      </c>
      <c r="I10" s="247"/>
      <c r="J10" s="244" t="n">
        <v>46</v>
      </c>
      <c r="K10" s="244"/>
      <c r="L10" s="244" t="n">
        <v>25</v>
      </c>
      <c r="M10" s="244" t="n">
        <v>14</v>
      </c>
      <c r="N10" s="244"/>
      <c r="O10" s="212" t="n">
        <v>85</v>
      </c>
      <c r="P10" s="247"/>
      <c r="Q10" s="212" t="n">
        <v>86</v>
      </c>
    </row>
    <row r="11" customFormat="false" ht="20.1" hidden="false" customHeight="true" outlineLevel="0" collapsed="false">
      <c r="A11" s="213" t="s">
        <v>134</v>
      </c>
      <c r="B11" s="207"/>
      <c r="C11" s="244" t="n">
        <v>2</v>
      </c>
      <c r="D11" s="244"/>
      <c r="E11" s="244" t="n">
        <v>1</v>
      </c>
      <c r="F11" s="244"/>
      <c r="G11" s="244"/>
      <c r="H11" s="212" t="n">
        <v>3</v>
      </c>
      <c r="I11" s="247"/>
      <c r="J11" s="244" t="n">
        <v>1</v>
      </c>
      <c r="K11" s="244"/>
      <c r="L11" s="244" t="n">
        <v>1</v>
      </c>
      <c r="M11" s="244"/>
      <c r="N11" s="244"/>
      <c r="O11" s="212" t="n">
        <v>2</v>
      </c>
      <c r="P11" s="247"/>
      <c r="Q11" s="212" t="n">
        <v>5</v>
      </c>
    </row>
    <row r="12" customFormat="false" ht="20.1" hidden="false" customHeight="true" outlineLevel="0" collapsed="false">
      <c r="A12" s="213" t="s">
        <v>119</v>
      </c>
      <c r="B12" s="207"/>
      <c r="C12" s="244"/>
      <c r="D12" s="244"/>
      <c r="E12" s="244"/>
      <c r="F12" s="244"/>
      <c r="G12" s="244"/>
      <c r="H12" s="212"/>
      <c r="I12" s="247"/>
      <c r="J12" s="244"/>
      <c r="K12" s="244"/>
      <c r="L12" s="244"/>
      <c r="M12" s="244" t="n">
        <v>2</v>
      </c>
      <c r="N12" s="244"/>
      <c r="O12" s="212" t="n">
        <v>2</v>
      </c>
      <c r="P12" s="247"/>
      <c r="Q12" s="212" t="n">
        <v>2</v>
      </c>
    </row>
    <row r="13" customFormat="false" ht="20.1" hidden="false" customHeight="true" outlineLevel="0" collapsed="false">
      <c r="A13" s="213" t="s">
        <v>115</v>
      </c>
      <c r="B13" s="207"/>
      <c r="C13" s="244"/>
      <c r="D13" s="244"/>
      <c r="E13" s="244"/>
      <c r="F13" s="244"/>
      <c r="G13" s="244"/>
      <c r="H13" s="212"/>
      <c r="I13" s="247"/>
      <c r="J13" s="244" t="n">
        <v>6</v>
      </c>
      <c r="K13" s="244"/>
      <c r="L13" s="244" t="n">
        <v>2</v>
      </c>
      <c r="M13" s="244" t="n">
        <v>1</v>
      </c>
      <c r="N13" s="244"/>
      <c r="O13" s="212" t="n">
        <v>9</v>
      </c>
      <c r="P13" s="247"/>
      <c r="Q13" s="212" t="n">
        <v>9</v>
      </c>
    </row>
    <row r="14" customFormat="false" ht="20.1" hidden="false" customHeight="true" outlineLevel="0" collapsed="false">
      <c r="A14" s="213" t="s">
        <v>132</v>
      </c>
      <c r="B14" s="207"/>
      <c r="C14" s="244"/>
      <c r="D14" s="244"/>
      <c r="E14" s="244"/>
      <c r="F14" s="244"/>
      <c r="G14" s="244"/>
      <c r="H14" s="212"/>
      <c r="I14" s="247"/>
      <c r="J14" s="244" t="n">
        <v>3</v>
      </c>
      <c r="K14" s="244"/>
      <c r="L14" s="244" t="n">
        <v>1</v>
      </c>
      <c r="M14" s="244" t="n">
        <v>3</v>
      </c>
      <c r="N14" s="244"/>
      <c r="O14" s="212" t="n">
        <v>7</v>
      </c>
      <c r="P14" s="247"/>
      <c r="Q14" s="212" t="n">
        <v>7</v>
      </c>
    </row>
    <row r="15" customFormat="false" ht="20.1" hidden="false" customHeight="true" outlineLevel="0" collapsed="false">
      <c r="A15" s="213" t="s">
        <v>131</v>
      </c>
      <c r="B15" s="207"/>
      <c r="C15" s="244"/>
      <c r="D15" s="244"/>
      <c r="E15" s="244"/>
      <c r="F15" s="244"/>
      <c r="G15" s="244"/>
      <c r="H15" s="212"/>
      <c r="I15" s="247"/>
      <c r="J15" s="244" t="n">
        <v>7</v>
      </c>
      <c r="K15" s="244"/>
      <c r="L15" s="244" t="n">
        <v>5</v>
      </c>
      <c r="M15" s="244" t="n">
        <v>1</v>
      </c>
      <c r="N15" s="244"/>
      <c r="O15" s="212" t="n">
        <v>13</v>
      </c>
      <c r="P15" s="247"/>
      <c r="Q15" s="212" t="n">
        <v>13</v>
      </c>
    </row>
    <row r="16" customFormat="false" ht="20.1" hidden="false" customHeight="true" outlineLevel="0" collapsed="false">
      <c r="A16" s="213" t="s">
        <v>108</v>
      </c>
      <c r="B16" s="207"/>
      <c r="C16" s="244"/>
      <c r="D16" s="244"/>
      <c r="E16" s="244"/>
      <c r="F16" s="244"/>
      <c r="G16" s="244"/>
      <c r="H16" s="212"/>
      <c r="I16" s="247"/>
      <c r="J16" s="244" t="n">
        <v>74</v>
      </c>
      <c r="K16" s="244"/>
      <c r="L16" s="244" t="n">
        <v>3</v>
      </c>
      <c r="M16" s="244" t="n">
        <v>5</v>
      </c>
      <c r="N16" s="244"/>
      <c r="O16" s="212" t="n">
        <v>82</v>
      </c>
      <c r="P16" s="247"/>
      <c r="Q16" s="212" t="n">
        <v>82</v>
      </c>
    </row>
    <row r="17" customFormat="false" ht="20.1" hidden="false" customHeight="true" outlineLevel="0" collapsed="false">
      <c r="A17" s="213" t="s">
        <v>127</v>
      </c>
      <c r="B17" s="207"/>
      <c r="C17" s="244"/>
      <c r="D17" s="244"/>
      <c r="E17" s="244"/>
      <c r="F17" s="244"/>
      <c r="G17" s="244"/>
      <c r="H17" s="212"/>
      <c r="I17" s="247"/>
      <c r="J17" s="244"/>
      <c r="K17" s="244"/>
      <c r="L17" s="244"/>
      <c r="M17" s="244" t="n">
        <v>1</v>
      </c>
      <c r="N17" s="244"/>
      <c r="O17" s="212" t="n">
        <v>1</v>
      </c>
      <c r="P17" s="247"/>
      <c r="Q17" s="212" t="n">
        <v>1</v>
      </c>
    </row>
    <row r="18" customFormat="false" ht="20.1" hidden="false" customHeight="true" outlineLevel="0" collapsed="false">
      <c r="A18" s="213" t="s">
        <v>123</v>
      </c>
      <c r="B18" s="207"/>
      <c r="C18" s="244" t="n">
        <v>3</v>
      </c>
      <c r="D18" s="244"/>
      <c r="E18" s="244"/>
      <c r="F18" s="244"/>
      <c r="G18" s="244"/>
      <c r="H18" s="212" t="n">
        <v>3</v>
      </c>
      <c r="I18" s="247"/>
      <c r="J18" s="244" t="n">
        <v>10</v>
      </c>
      <c r="K18" s="244"/>
      <c r="L18" s="244" t="n">
        <v>1</v>
      </c>
      <c r="M18" s="244" t="n">
        <v>5</v>
      </c>
      <c r="N18" s="244"/>
      <c r="O18" s="212" t="n">
        <v>16</v>
      </c>
      <c r="P18" s="247"/>
      <c r="Q18" s="212" t="n">
        <v>19</v>
      </c>
    </row>
    <row r="19" customFormat="false" ht="20.1" hidden="false" customHeight="true" outlineLevel="0" collapsed="false">
      <c r="A19" s="213" t="s">
        <v>121</v>
      </c>
      <c r="B19" s="207"/>
      <c r="C19" s="244" t="n">
        <v>1</v>
      </c>
      <c r="D19" s="244"/>
      <c r="E19" s="244" t="n">
        <v>5</v>
      </c>
      <c r="F19" s="244"/>
      <c r="G19" s="244"/>
      <c r="H19" s="212" t="n">
        <v>6</v>
      </c>
      <c r="I19" s="247"/>
      <c r="J19" s="244" t="n">
        <v>21</v>
      </c>
      <c r="K19" s="244"/>
      <c r="L19" s="244"/>
      <c r="M19" s="244" t="n">
        <v>9</v>
      </c>
      <c r="N19" s="244"/>
      <c r="O19" s="212" t="n">
        <v>30</v>
      </c>
      <c r="P19" s="247"/>
      <c r="Q19" s="212" t="n">
        <v>36</v>
      </c>
    </row>
    <row r="20" customFormat="false" ht="20.1" hidden="false" customHeight="true" outlineLevel="0" collapsed="false">
      <c r="A20" s="213" t="s">
        <v>125</v>
      </c>
      <c r="B20" s="207"/>
      <c r="C20" s="244"/>
      <c r="D20" s="244"/>
      <c r="E20" s="244"/>
      <c r="F20" s="244"/>
      <c r="G20" s="244"/>
      <c r="H20" s="212"/>
      <c r="I20" s="247"/>
      <c r="J20" s="244" t="n">
        <v>63</v>
      </c>
      <c r="K20" s="244"/>
      <c r="L20" s="244"/>
      <c r="M20" s="244" t="n">
        <v>2</v>
      </c>
      <c r="N20" s="244"/>
      <c r="O20" s="212" t="n">
        <v>65</v>
      </c>
      <c r="P20" s="247"/>
      <c r="Q20" s="212" t="n">
        <v>65</v>
      </c>
    </row>
    <row r="21" customFormat="false" ht="20.1" hidden="false" customHeight="true" outlineLevel="0" collapsed="false">
      <c r="A21" s="213" t="s">
        <v>110</v>
      </c>
      <c r="B21" s="207"/>
      <c r="C21" s="244"/>
      <c r="D21" s="244"/>
      <c r="E21" s="244"/>
      <c r="F21" s="244"/>
      <c r="G21" s="244"/>
      <c r="H21" s="212"/>
      <c r="I21" s="247"/>
      <c r="J21" s="244" t="n">
        <v>11</v>
      </c>
      <c r="K21" s="244" t="n">
        <v>1</v>
      </c>
      <c r="L21" s="244" t="n">
        <v>4</v>
      </c>
      <c r="M21" s="244" t="n">
        <v>5</v>
      </c>
      <c r="N21" s="244"/>
      <c r="O21" s="212" t="n">
        <v>21</v>
      </c>
      <c r="P21" s="247"/>
      <c r="Q21" s="212" t="n">
        <v>21</v>
      </c>
    </row>
    <row r="22" customFormat="false" ht="20.1" hidden="false" customHeight="true" outlineLevel="0" collapsed="false">
      <c r="A22" s="213" t="s">
        <v>109</v>
      </c>
      <c r="B22" s="207"/>
      <c r="C22" s="244"/>
      <c r="D22" s="244"/>
      <c r="E22" s="244" t="n">
        <v>2</v>
      </c>
      <c r="F22" s="244"/>
      <c r="G22" s="244"/>
      <c r="H22" s="212" t="n">
        <v>2</v>
      </c>
      <c r="I22" s="247"/>
      <c r="J22" s="244" t="n">
        <v>133</v>
      </c>
      <c r="K22" s="244"/>
      <c r="L22" s="244" t="n">
        <v>22</v>
      </c>
      <c r="M22" s="244" t="n">
        <v>8</v>
      </c>
      <c r="N22" s="244"/>
      <c r="O22" s="212" t="n">
        <v>163</v>
      </c>
      <c r="P22" s="247"/>
      <c r="Q22" s="212" t="n">
        <v>165</v>
      </c>
    </row>
    <row r="23" customFormat="false" ht="20.1" hidden="false" customHeight="true" outlineLevel="0" collapsed="false">
      <c r="A23" s="213" t="s">
        <v>120</v>
      </c>
      <c r="B23" s="207"/>
      <c r="C23" s="244"/>
      <c r="D23" s="244"/>
      <c r="E23" s="244"/>
      <c r="F23" s="244"/>
      <c r="G23" s="244"/>
      <c r="H23" s="212"/>
      <c r="I23" s="247"/>
      <c r="J23" s="244" t="n">
        <v>23</v>
      </c>
      <c r="K23" s="244"/>
      <c r="L23" s="244"/>
      <c r="M23" s="244" t="n">
        <v>9</v>
      </c>
      <c r="N23" s="244"/>
      <c r="O23" s="212" t="n">
        <v>32</v>
      </c>
      <c r="P23" s="247"/>
      <c r="Q23" s="212" t="n">
        <v>32</v>
      </c>
    </row>
    <row r="24" customFormat="false" ht="20.1" hidden="false" customHeight="true" outlineLevel="0" collapsed="false">
      <c r="A24" s="213" t="s">
        <v>128</v>
      </c>
      <c r="B24" s="207"/>
      <c r="C24" s="244" t="n">
        <v>1</v>
      </c>
      <c r="D24" s="244"/>
      <c r="E24" s="244"/>
      <c r="F24" s="244"/>
      <c r="G24" s="244"/>
      <c r="H24" s="212" t="n">
        <v>1</v>
      </c>
      <c r="I24" s="247"/>
      <c r="J24" s="244" t="n">
        <v>41</v>
      </c>
      <c r="K24" s="244"/>
      <c r="L24" s="244"/>
      <c r="M24" s="244"/>
      <c r="N24" s="244"/>
      <c r="O24" s="212" t="n">
        <v>41</v>
      </c>
      <c r="P24" s="247"/>
      <c r="Q24" s="212" t="n">
        <v>42</v>
      </c>
    </row>
    <row r="25" customFormat="false" ht="20.1" hidden="false" customHeight="true" outlineLevel="0" collapsed="false">
      <c r="A25" s="213" t="s">
        <v>129</v>
      </c>
      <c r="B25" s="207"/>
      <c r="C25" s="244" t="n">
        <v>1</v>
      </c>
      <c r="D25" s="244"/>
      <c r="E25" s="244" t="n">
        <v>1</v>
      </c>
      <c r="F25" s="244"/>
      <c r="G25" s="244"/>
      <c r="H25" s="212" t="n">
        <v>2</v>
      </c>
      <c r="I25" s="247"/>
      <c r="J25" s="244" t="n">
        <v>1</v>
      </c>
      <c r="K25" s="244"/>
      <c r="L25" s="244"/>
      <c r="M25" s="244" t="n">
        <v>1</v>
      </c>
      <c r="N25" s="244"/>
      <c r="O25" s="212" t="n">
        <v>2</v>
      </c>
      <c r="P25" s="247"/>
      <c r="Q25" s="212" t="n">
        <v>4</v>
      </c>
    </row>
    <row r="26" customFormat="false" ht="20.1" hidden="false" customHeight="true" outlineLevel="0" collapsed="false">
      <c r="A26" s="213" t="s">
        <v>114</v>
      </c>
      <c r="B26" s="207"/>
      <c r="C26" s="244"/>
      <c r="D26" s="244"/>
      <c r="E26" s="244" t="n">
        <v>1</v>
      </c>
      <c r="F26" s="244"/>
      <c r="G26" s="244"/>
      <c r="H26" s="212" t="n">
        <v>1</v>
      </c>
      <c r="I26" s="247"/>
      <c r="J26" s="244" t="n">
        <v>25</v>
      </c>
      <c r="K26" s="244"/>
      <c r="L26" s="244" t="n">
        <v>1</v>
      </c>
      <c r="M26" s="244" t="n">
        <v>24</v>
      </c>
      <c r="N26" s="244"/>
      <c r="O26" s="212" t="n">
        <v>50</v>
      </c>
      <c r="P26" s="247"/>
      <c r="Q26" s="212" t="n">
        <v>51</v>
      </c>
    </row>
    <row r="27" customFormat="false" ht="20.1" hidden="false" customHeight="true" outlineLevel="0" collapsed="false">
      <c r="A27" s="213" t="s">
        <v>122</v>
      </c>
      <c r="B27" s="207"/>
      <c r="C27" s="244"/>
      <c r="D27" s="244"/>
      <c r="E27" s="244"/>
      <c r="F27" s="244"/>
      <c r="G27" s="244"/>
      <c r="H27" s="212"/>
      <c r="I27" s="247"/>
      <c r="J27" s="244" t="n">
        <v>13</v>
      </c>
      <c r="K27" s="244"/>
      <c r="L27" s="244" t="n">
        <v>2</v>
      </c>
      <c r="M27" s="244" t="n">
        <v>2</v>
      </c>
      <c r="N27" s="244"/>
      <c r="O27" s="212" t="n">
        <v>17</v>
      </c>
      <c r="P27" s="247"/>
      <c r="Q27" s="212" t="n">
        <v>17</v>
      </c>
    </row>
    <row r="28" customFormat="false" ht="20.1" hidden="false" customHeight="true" outlineLevel="0" collapsed="false">
      <c r="A28" s="213" t="s">
        <v>113</v>
      </c>
      <c r="B28" s="207"/>
      <c r="C28" s="244"/>
      <c r="D28" s="244"/>
      <c r="E28" s="244"/>
      <c r="F28" s="244"/>
      <c r="G28" s="244"/>
      <c r="H28" s="212"/>
      <c r="I28" s="247"/>
      <c r="J28" s="244" t="n">
        <v>24</v>
      </c>
      <c r="K28" s="244"/>
      <c r="L28" s="244" t="n">
        <v>1</v>
      </c>
      <c r="M28" s="244"/>
      <c r="N28" s="244"/>
      <c r="O28" s="212" t="n">
        <v>25</v>
      </c>
      <c r="P28" s="247"/>
      <c r="Q28" s="212" t="n">
        <v>25</v>
      </c>
    </row>
    <row r="29" customFormat="false" ht="20.1" hidden="false" customHeight="true" outlineLevel="0" collapsed="false">
      <c r="A29" s="213" t="s">
        <v>133</v>
      </c>
      <c r="B29" s="207"/>
      <c r="C29" s="244"/>
      <c r="D29" s="244"/>
      <c r="E29" s="244"/>
      <c r="F29" s="244"/>
      <c r="G29" s="244"/>
      <c r="H29" s="212"/>
      <c r="I29" s="247"/>
      <c r="J29" s="244" t="n">
        <v>14</v>
      </c>
      <c r="K29" s="244"/>
      <c r="L29" s="244"/>
      <c r="M29" s="244" t="n">
        <v>2</v>
      </c>
      <c r="N29" s="244"/>
      <c r="O29" s="212" t="n">
        <v>16</v>
      </c>
      <c r="P29" s="247"/>
      <c r="Q29" s="212" t="n">
        <v>16</v>
      </c>
    </row>
    <row r="30" customFormat="false" ht="20.1" hidden="false" customHeight="true" outlineLevel="0" collapsed="false">
      <c r="A30" s="213" t="s">
        <v>126</v>
      </c>
      <c r="B30" s="207"/>
      <c r="C30" s="244"/>
      <c r="D30" s="244"/>
      <c r="E30" s="244"/>
      <c r="F30" s="244"/>
      <c r="G30" s="244"/>
      <c r="H30" s="212"/>
      <c r="I30" s="247"/>
      <c r="J30" s="244" t="n">
        <v>5</v>
      </c>
      <c r="K30" s="244"/>
      <c r="L30" s="244"/>
      <c r="M30" s="244" t="n">
        <v>1</v>
      </c>
      <c r="N30" s="244"/>
      <c r="O30" s="212" t="n">
        <v>6</v>
      </c>
      <c r="P30" s="247"/>
      <c r="Q30" s="212" t="n">
        <v>6</v>
      </c>
    </row>
    <row r="31" customFormat="false" ht="20.1" hidden="false" customHeight="true" outlineLevel="0" collapsed="false">
      <c r="A31" s="213" t="s">
        <v>130</v>
      </c>
      <c r="B31" s="207"/>
      <c r="C31" s="244" t="n">
        <v>1</v>
      </c>
      <c r="D31" s="244"/>
      <c r="E31" s="244"/>
      <c r="F31" s="244"/>
      <c r="G31" s="244"/>
      <c r="H31" s="212" t="n">
        <v>1</v>
      </c>
      <c r="I31" s="247"/>
      <c r="J31" s="244" t="n">
        <v>2</v>
      </c>
      <c r="K31" s="244"/>
      <c r="L31" s="244"/>
      <c r="M31" s="244"/>
      <c r="N31" s="244"/>
      <c r="O31" s="212" t="n">
        <v>2</v>
      </c>
      <c r="P31" s="247"/>
      <c r="Q31" s="212" t="n">
        <v>3</v>
      </c>
    </row>
    <row r="32" customFormat="false" ht="20.1" hidden="false" customHeight="true" outlineLevel="0" collapsed="false">
      <c r="A32" s="213" t="s">
        <v>117</v>
      </c>
      <c r="B32" s="207"/>
      <c r="C32" s="244"/>
      <c r="D32" s="244"/>
      <c r="E32" s="244"/>
      <c r="F32" s="244"/>
      <c r="G32" s="244"/>
      <c r="H32" s="212"/>
      <c r="I32" s="247"/>
      <c r="J32" s="244" t="n">
        <v>17</v>
      </c>
      <c r="K32" s="244"/>
      <c r="L32" s="244" t="n">
        <v>4</v>
      </c>
      <c r="M32" s="244" t="n">
        <v>4</v>
      </c>
      <c r="N32" s="244"/>
      <c r="O32" s="212" t="n">
        <v>25</v>
      </c>
      <c r="P32" s="247"/>
      <c r="Q32" s="212" t="n">
        <v>25</v>
      </c>
    </row>
    <row r="33" customFormat="false" ht="20.1" hidden="false" customHeight="true" outlineLevel="0" collapsed="false">
      <c r="A33" s="213" t="s">
        <v>112</v>
      </c>
      <c r="B33" s="207"/>
      <c r="C33" s="244"/>
      <c r="D33" s="244"/>
      <c r="E33" s="244" t="n">
        <v>1</v>
      </c>
      <c r="F33" s="244"/>
      <c r="G33" s="244"/>
      <c r="H33" s="212" t="n">
        <v>1</v>
      </c>
      <c r="I33" s="247"/>
      <c r="J33" s="244" t="n">
        <v>5</v>
      </c>
      <c r="K33" s="244"/>
      <c r="L33" s="244" t="n">
        <v>4</v>
      </c>
      <c r="M33" s="244" t="n">
        <v>4</v>
      </c>
      <c r="N33" s="244"/>
      <c r="O33" s="212" t="n">
        <v>13</v>
      </c>
      <c r="P33" s="247"/>
      <c r="Q33" s="212" t="n">
        <v>14</v>
      </c>
    </row>
    <row r="34" customFormat="false" ht="20.1" hidden="false" customHeight="true" outlineLevel="0" collapsed="false">
      <c r="A34" s="213" t="s">
        <v>118</v>
      </c>
      <c r="B34" s="207"/>
      <c r="C34" s="244" t="n">
        <v>1</v>
      </c>
      <c r="D34" s="244"/>
      <c r="E34" s="244"/>
      <c r="F34" s="244"/>
      <c r="G34" s="244"/>
      <c r="H34" s="212" t="n">
        <v>1</v>
      </c>
      <c r="I34" s="247"/>
      <c r="J34" s="244" t="n">
        <v>4</v>
      </c>
      <c r="K34" s="244"/>
      <c r="L34" s="244"/>
      <c r="M34" s="244" t="n">
        <v>2</v>
      </c>
      <c r="N34" s="244"/>
      <c r="O34" s="212" t="n">
        <v>6</v>
      </c>
      <c r="P34" s="247"/>
      <c r="Q34" s="212" t="n">
        <v>7</v>
      </c>
    </row>
    <row r="35" customFormat="false" ht="20.1" hidden="false" customHeight="true" outlineLevel="0" collapsed="false">
      <c r="A35" s="213" t="s">
        <v>139</v>
      </c>
      <c r="B35" s="207"/>
      <c r="C35" s="244"/>
      <c r="D35" s="244"/>
      <c r="E35" s="244"/>
      <c r="F35" s="244"/>
      <c r="G35" s="244"/>
      <c r="H35" s="212"/>
      <c r="I35" s="247"/>
      <c r="J35" s="244" t="n">
        <v>5</v>
      </c>
      <c r="K35" s="244"/>
      <c r="L35" s="244"/>
      <c r="M35" s="244" t="n">
        <v>1</v>
      </c>
      <c r="N35" s="244"/>
      <c r="O35" s="212" t="n">
        <v>6</v>
      </c>
      <c r="P35" s="247"/>
      <c r="Q35" s="212" t="n">
        <v>6</v>
      </c>
    </row>
    <row r="36" customFormat="false" ht="20.1" hidden="false" customHeight="true" outlineLevel="0" collapsed="false">
      <c r="A36" s="213" t="s">
        <v>116</v>
      </c>
      <c r="B36" s="207"/>
      <c r="C36" s="244"/>
      <c r="D36" s="244"/>
      <c r="E36" s="244"/>
      <c r="F36" s="244"/>
      <c r="G36" s="244"/>
      <c r="H36" s="212"/>
      <c r="I36" s="247"/>
      <c r="J36" s="244" t="n">
        <v>4</v>
      </c>
      <c r="K36" s="244"/>
      <c r="L36" s="244"/>
      <c r="M36" s="244" t="n">
        <v>3</v>
      </c>
      <c r="N36" s="244"/>
      <c r="O36" s="212" t="n">
        <v>7</v>
      </c>
      <c r="P36" s="247"/>
      <c r="Q36" s="212" t="n">
        <v>7</v>
      </c>
    </row>
    <row r="37" customFormat="false" ht="20.1" hidden="false" customHeight="true" outlineLevel="0" collapsed="false">
      <c r="A37" s="213" t="s">
        <v>135</v>
      </c>
      <c r="B37" s="207"/>
      <c r="C37" s="244"/>
      <c r="D37" s="244"/>
      <c r="E37" s="244"/>
      <c r="F37" s="244"/>
      <c r="G37" s="244"/>
      <c r="H37" s="212"/>
      <c r="I37" s="247"/>
      <c r="J37" s="244" t="n">
        <v>6</v>
      </c>
      <c r="K37" s="244"/>
      <c r="L37" s="244"/>
      <c r="M37" s="244" t="n">
        <v>1</v>
      </c>
      <c r="N37" s="244"/>
      <c r="O37" s="212" t="n">
        <v>7</v>
      </c>
      <c r="P37" s="247"/>
      <c r="Q37" s="212" t="n">
        <v>7</v>
      </c>
    </row>
    <row r="38" customFormat="false" ht="20.1" hidden="false" customHeight="true" outlineLevel="0" collapsed="false">
      <c r="A38" s="213" t="s">
        <v>138</v>
      </c>
      <c r="B38" s="207"/>
      <c r="C38" s="244"/>
      <c r="D38" s="244"/>
      <c r="E38" s="244"/>
      <c r="F38" s="244"/>
      <c r="G38" s="244"/>
      <c r="H38" s="212"/>
      <c r="I38" s="247"/>
      <c r="J38" s="244" t="n">
        <v>21</v>
      </c>
      <c r="K38" s="244"/>
      <c r="L38" s="244"/>
      <c r="M38" s="244" t="n">
        <v>2</v>
      </c>
      <c r="N38" s="244"/>
      <c r="O38" s="212" t="n">
        <v>23</v>
      </c>
      <c r="P38" s="247"/>
      <c r="Q38" s="212" t="n">
        <v>23</v>
      </c>
    </row>
    <row r="39" customFormat="false" ht="20.1" hidden="false" customHeight="true" outlineLevel="0" collapsed="false">
      <c r="A39" s="213" t="s">
        <v>145</v>
      </c>
      <c r="B39" s="207"/>
      <c r="C39" s="244" t="n">
        <v>1</v>
      </c>
      <c r="D39" s="244"/>
      <c r="E39" s="244"/>
      <c r="F39" s="244"/>
      <c r="G39" s="244"/>
      <c r="H39" s="212" t="n">
        <v>1</v>
      </c>
      <c r="I39" s="247"/>
      <c r="J39" s="244"/>
      <c r="K39" s="244"/>
      <c r="L39" s="244"/>
      <c r="M39" s="244"/>
      <c r="N39" s="244"/>
      <c r="O39" s="212"/>
      <c r="P39" s="247"/>
      <c r="Q39" s="212" t="n">
        <v>1</v>
      </c>
    </row>
    <row r="40" customFormat="false" ht="20.1" hidden="false" customHeight="true" outlineLevel="0" collapsed="false">
      <c r="A40" s="213" t="s">
        <v>156</v>
      </c>
      <c r="B40" s="207"/>
      <c r="C40" s="244"/>
      <c r="D40" s="244"/>
      <c r="E40" s="244"/>
      <c r="F40" s="244" t="n">
        <v>1</v>
      </c>
      <c r="G40" s="244"/>
      <c r="H40" s="212" t="n">
        <v>1</v>
      </c>
      <c r="I40" s="247"/>
      <c r="J40" s="244"/>
      <c r="K40" s="244"/>
      <c r="L40" s="244"/>
      <c r="M40" s="244"/>
      <c r="N40" s="244"/>
      <c r="O40" s="212"/>
      <c r="P40" s="247"/>
      <c r="Q40" s="212" t="n">
        <v>1</v>
      </c>
    </row>
    <row r="41" customFormat="false" ht="20.1" hidden="false" customHeight="true" outlineLevel="0" collapsed="false">
      <c r="A41" s="213" t="s">
        <v>144</v>
      </c>
      <c r="B41" s="207"/>
      <c r="C41" s="244" t="n">
        <v>3</v>
      </c>
      <c r="D41" s="244"/>
      <c r="E41" s="244"/>
      <c r="F41" s="244"/>
      <c r="G41" s="244"/>
      <c r="H41" s="212" t="n">
        <v>3</v>
      </c>
      <c r="I41" s="247"/>
      <c r="J41" s="244"/>
      <c r="K41" s="244"/>
      <c r="L41" s="244"/>
      <c r="M41" s="244"/>
      <c r="N41" s="244"/>
      <c r="O41" s="212"/>
      <c r="P41" s="247"/>
      <c r="Q41" s="212" t="n">
        <v>3</v>
      </c>
    </row>
    <row r="42" customFormat="false" ht="20.1" hidden="false" customHeight="true" outlineLevel="0" collapsed="false">
      <c r="A42" s="213" t="s">
        <v>147</v>
      </c>
      <c r="B42" s="207"/>
      <c r="C42" s="244" t="n">
        <v>1</v>
      </c>
      <c r="D42" s="244"/>
      <c r="E42" s="244"/>
      <c r="F42" s="244"/>
      <c r="G42" s="244"/>
      <c r="H42" s="212" t="n">
        <v>1</v>
      </c>
      <c r="I42" s="247"/>
      <c r="J42" s="244"/>
      <c r="K42" s="244"/>
      <c r="L42" s="244"/>
      <c r="M42" s="244"/>
      <c r="N42" s="244"/>
      <c r="O42" s="212"/>
      <c r="P42" s="247"/>
      <c r="Q42" s="212" t="n">
        <v>1</v>
      </c>
    </row>
    <row r="43" customFormat="false" ht="8.1" hidden="false" customHeight="true" outlineLevel="0" collapsed="false">
      <c r="A43" s="288"/>
      <c r="B43" s="207"/>
      <c r="C43" s="207"/>
      <c r="D43" s="207"/>
      <c r="E43" s="207"/>
      <c r="F43" s="207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</row>
    <row r="44" customFormat="false" ht="20.1" hidden="false" customHeight="true" outlineLevel="0" collapsed="false">
      <c r="A44" s="209" t="s">
        <v>94</v>
      </c>
      <c r="B44" s="207"/>
      <c r="C44" s="212" t="n">
        <v>16</v>
      </c>
      <c r="D44" s="212"/>
      <c r="E44" s="212" t="n">
        <v>11</v>
      </c>
      <c r="F44" s="212" t="n">
        <v>1</v>
      </c>
      <c r="G44" s="212"/>
      <c r="H44" s="212" t="n">
        <v>28</v>
      </c>
      <c r="I44" s="247"/>
      <c r="J44" s="212" t="n">
        <v>586</v>
      </c>
      <c r="K44" s="212" t="n">
        <v>1</v>
      </c>
      <c r="L44" s="212" t="n">
        <v>77</v>
      </c>
      <c r="M44" s="212" t="n">
        <v>112</v>
      </c>
      <c r="N44" s="212"/>
      <c r="O44" s="212" t="n">
        <v>776</v>
      </c>
      <c r="P44" s="247"/>
      <c r="Q44" s="212" t="n">
        <v>804</v>
      </c>
    </row>
    <row r="45" customFormat="false" ht="15" hidden="false" customHeight="false" outlineLevel="0" collapsed="false">
      <c r="A45" s="174"/>
      <c r="B45" s="189"/>
      <c r="C45" s="0"/>
      <c r="D45" s="0"/>
      <c r="E45" s="0"/>
      <c r="F45" s="0"/>
      <c r="G45" s="0"/>
      <c r="H45" s="0"/>
      <c r="I45" s="184"/>
      <c r="J45" s="0"/>
      <c r="K45" s="0"/>
      <c r="L45" s="0"/>
      <c r="M45" s="0"/>
      <c r="N45" s="0"/>
      <c r="O45" s="0"/>
      <c r="P45" s="184"/>
      <c r="Q45" s="0"/>
    </row>
    <row r="46" customFormat="false" ht="14.1" hidden="false" customHeight="true" outlineLevel="0" collapsed="false">
      <c r="A46" s="195" t="s">
        <v>653</v>
      </c>
      <c r="B46" s="184"/>
      <c r="C46" s="0"/>
      <c r="D46" s="0"/>
      <c r="E46" s="0"/>
      <c r="F46" s="0"/>
      <c r="G46" s="0"/>
      <c r="H46" s="0"/>
      <c r="I46" s="184"/>
      <c r="J46" s="0"/>
      <c r="K46" s="0"/>
      <c r="L46" s="0"/>
      <c r="M46" s="0"/>
      <c r="N46" s="0"/>
      <c r="O46" s="0"/>
      <c r="P46" s="184"/>
      <c r="Q46" s="0"/>
    </row>
    <row r="47" customFormat="false" ht="14.1" hidden="false" customHeight="true" outlineLevel="0" collapsed="false">
      <c r="A47" s="195" t="s">
        <v>654</v>
      </c>
      <c r="B47" s="184"/>
      <c r="C47" s="0"/>
      <c r="D47" s="0"/>
      <c r="E47" s="0"/>
      <c r="F47" s="0"/>
      <c r="G47" s="0"/>
      <c r="H47" s="0"/>
      <c r="I47" s="184"/>
      <c r="J47" s="0"/>
      <c r="K47" s="0"/>
      <c r="L47" s="0"/>
      <c r="M47" s="0"/>
      <c r="N47" s="0"/>
      <c r="O47" s="0"/>
      <c r="P47" s="184"/>
      <c r="Q47" s="0"/>
    </row>
    <row r="48" customFormat="false" ht="14.1" hidden="false" customHeight="true" outlineLevel="0" collapsed="false">
      <c r="A48" s="195" t="s">
        <v>655</v>
      </c>
      <c r="B48" s="184"/>
      <c r="C48" s="0"/>
      <c r="D48" s="0"/>
      <c r="E48" s="0"/>
      <c r="F48" s="0"/>
      <c r="G48" s="0"/>
      <c r="H48" s="0"/>
      <c r="I48" s="184"/>
      <c r="J48" s="0"/>
      <c r="K48" s="0"/>
      <c r="L48" s="0"/>
      <c r="M48" s="0"/>
      <c r="N48" s="0"/>
      <c r="O48" s="0"/>
      <c r="P48" s="184"/>
      <c r="Q48" s="0"/>
    </row>
    <row r="49" customFormat="false" ht="14.1" hidden="false" customHeight="true" outlineLevel="0" collapsed="false">
      <c r="A49" s="195" t="s">
        <v>656</v>
      </c>
      <c r="B49" s="184"/>
      <c r="C49" s="0"/>
      <c r="D49" s="0"/>
      <c r="E49" s="0"/>
      <c r="F49" s="0"/>
      <c r="G49" s="0"/>
      <c r="H49" s="0"/>
      <c r="I49" s="184"/>
      <c r="J49" s="0"/>
      <c r="K49" s="0"/>
      <c r="L49" s="0"/>
      <c r="M49" s="0"/>
      <c r="N49" s="0"/>
      <c r="O49" s="0"/>
      <c r="P49" s="184"/>
      <c r="Q49" s="0"/>
    </row>
    <row r="50" customFormat="false" ht="14.1" hidden="false" customHeight="true" outlineLevel="0" collapsed="false">
      <c r="A50" s="195"/>
      <c r="B50" s="184"/>
      <c r="C50" s="0"/>
      <c r="D50" s="0"/>
      <c r="E50" s="0"/>
      <c r="F50" s="0"/>
      <c r="G50" s="0"/>
      <c r="H50" s="0"/>
      <c r="I50" s="184"/>
      <c r="J50" s="0"/>
      <c r="K50" s="0"/>
      <c r="L50" s="0"/>
      <c r="M50" s="0"/>
      <c r="N50" s="0"/>
      <c r="O50" s="0"/>
      <c r="P50" s="184"/>
      <c r="Q50" s="0"/>
    </row>
    <row r="51" customFormat="false" ht="14.1" hidden="false" customHeight="true" outlineLevel="0" collapsed="false">
      <c r="A51" s="195" t="s">
        <v>95</v>
      </c>
      <c r="B51" s="184"/>
      <c r="C51" s="0"/>
      <c r="D51" s="0"/>
      <c r="E51" s="0"/>
      <c r="F51" s="0"/>
      <c r="G51" s="0"/>
      <c r="H51" s="0"/>
      <c r="I51" s="184"/>
      <c r="J51" s="0"/>
      <c r="K51" s="0"/>
      <c r="L51" s="0"/>
      <c r="M51" s="0"/>
      <c r="N51" s="0"/>
      <c r="O51" s="0"/>
      <c r="P51" s="184"/>
      <c r="Q51" s="0"/>
    </row>
    <row r="52" customFormat="false" ht="14.1" hidden="false" customHeight="true" outlineLevel="0" collapsed="false">
      <c r="A52" s="195" t="s">
        <v>96</v>
      </c>
      <c r="B52" s="184"/>
      <c r="C52" s="0"/>
      <c r="D52" s="0"/>
      <c r="E52" s="0"/>
      <c r="F52" s="0"/>
      <c r="G52" s="0"/>
      <c r="H52" s="0"/>
      <c r="I52" s="184"/>
      <c r="J52" s="0"/>
      <c r="K52" s="0"/>
      <c r="L52" s="0"/>
      <c r="M52" s="0"/>
      <c r="N52" s="0"/>
      <c r="O52" s="0"/>
      <c r="P52" s="184"/>
      <c r="Q52" s="0"/>
    </row>
    <row r="53" customFormat="false" ht="14.1" hidden="false" customHeight="true" outlineLevel="0" collapsed="false">
      <c r="A53" s="196"/>
      <c r="B53" s="184"/>
      <c r="C53" s="0"/>
      <c r="D53" s="0"/>
      <c r="E53" s="0"/>
      <c r="F53" s="0"/>
      <c r="G53" s="0"/>
      <c r="H53" s="0"/>
      <c r="I53" s="184"/>
      <c r="J53" s="0"/>
      <c r="K53" s="0"/>
      <c r="L53" s="0"/>
      <c r="M53" s="0"/>
      <c r="N53" s="0"/>
      <c r="O53" s="0"/>
      <c r="P53" s="184"/>
      <c r="Q53" s="0"/>
    </row>
  </sheetData>
  <mergeCells count="8">
    <mergeCell ref="A2:Q2"/>
    <mergeCell ref="A3:Q3"/>
    <mergeCell ref="A4:Q4"/>
    <mergeCell ref="A6:A7"/>
    <mergeCell ref="C6:H6"/>
    <mergeCell ref="J6:O6"/>
    <mergeCell ref="P6:P7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9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.1"/>
    <col collapsed="false" customWidth="true" hidden="false" outlineLevel="0" max="13" min="13" style="0" width="15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73" t="s">
        <v>65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20.1" hidden="false" customHeight="true" outlineLevel="0" collapsed="false">
      <c r="A3" s="173" t="s">
        <v>63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20.1" hidden="false" customHeight="true" outlineLevel="0" collapsed="false">
      <c r="A4" s="173" t="str">
        <f aca="false">UPPER(CONCATENATE("Agosto 2015"))</f>
        <v>AGOSTO 2015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</row>
    <row r="5" customFormat="false" ht="15" hidden="false" customHeight="false" outlineLevel="0" collapsed="false">
      <c r="A5" s="174"/>
    </row>
    <row r="6" customFormat="false" ht="33" hidden="false" customHeight="true" outlineLevel="0" collapsed="false">
      <c r="A6" s="252" t="s">
        <v>658</v>
      </c>
      <c r="B6" s="251" t="s">
        <v>94</v>
      </c>
      <c r="C6" s="289" t="s">
        <v>659</v>
      </c>
      <c r="D6" s="289"/>
      <c r="E6" s="289"/>
      <c r="J6" s="289" t="s">
        <v>642</v>
      </c>
      <c r="K6" s="289"/>
    </row>
    <row r="7" customFormat="false" ht="13.2" hidden="false" customHeight="false" outlineLevel="0" collapsed="false">
      <c r="A7" s="252" t="s">
        <v>643</v>
      </c>
      <c r="B7" s="251" t="n">
        <v>16</v>
      </c>
    </row>
    <row r="8" customFormat="false" ht="13.2" hidden="false" customHeight="false" outlineLevel="0" collapsed="false">
      <c r="A8" s="252" t="s">
        <v>645</v>
      </c>
      <c r="B8" s="251" t="n">
        <v>11</v>
      </c>
    </row>
    <row r="9" customFormat="false" ht="13.2" hidden="false" customHeight="false" outlineLevel="0" collapsed="false">
      <c r="A9" s="252" t="s">
        <v>660</v>
      </c>
      <c r="B9" s="251" t="n">
        <v>1</v>
      </c>
    </row>
    <row r="10" customFormat="false" ht="13.2" hidden="false" customHeight="false" outlineLevel="0" collapsed="false">
      <c r="A10" s="252" t="s">
        <v>644</v>
      </c>
      <c r="B10" s="251" t="n">
        <v>0</v>
      </c>
    </row>
    <row r="11" customFormat="false" ht="13.2" hidden="false" customHeight="false" outlineLevel="0" collapsed="false">
      <c r="A11" s="252" t="s">
        <v>647</v>
      </c>
      <c r="B11" s="251" t="n">
        <v>0</v>
      </c>
    </row>
    <row r="12" customFormat="false" ht="13.2" hidden="false" customHeight="false" outlineLevel="0" collapsed="false">
      <c r="A12" s="252" t="s">
        <v>661</v>
      </c>
      <c r="B12" s="251"/>
    </row>
    <row r="14" customFormat="false" ht="13.2" hidden="false" customHeight="false" outlineLevel="0" collapsed="false">
      <c r="A14" s="252" t="s">
        <v>662</v>
      </c>
      <c r="B14" s="251" t="s">
        <v>94</v>
      </c>
    </row>
    <row r="15" customFormat="false" ht="13.2" hidden="false" customHeight="false" outlineLevel="0" collapsed="false">
      <c r="A15" s="252" t="s">
        <v>648</v>
      </c>
      <c r="B15" s="251" t="n">
        <v>586</v>
      </c>
    </row>
    <row r="16" customFormat="false" ht="13.2" hidden="false" customHeight="false" outlineLevel="0" collapsed="false">
      <c r="A16" s="252" t="s">
        <v>651</v>
      </c>
      <c r="B16" s="251" t="n">
        <v>112</v>
      </c>
    </row>
    <row r="17" customFormat="false" ht="13.2" hidden="false" customHeight="false" outlineLevel="0" collapsed="false">
      <c r="A17" s="252" t="s">
        <v>650</v>
      </c>
      <c r="B17" s="251" t="n">
        <v>77</v>
      </c>
    </row>
    <row r="18" customFormat="false" ht="13.2" hidden="false" customHeight="false" outlineLevel="0" collapsed="false">
      <c r="A18" s="252" t="s">
        <v>649</v>
      </c>
      <c r="B18" s="251" t="n">
        <v>1</v>
      </c>
    </row>
    <row r="19" customFormat="false" ht="13.2" hidden="false" customHeight="false" outlineLevel="0" collapsed="false">
      <c r="A19" s="252" t="s">
        <v>652</v>
      </c>
      <c r="B19" s="251" t="n">
        <v>0</v>
      </c>
    </row>
    <row r="20" customFormat="false" ht="13.2" hidden="false" customHeight="false" outlineLevel="0" collapsed="false">
      <c r="A20" s="252" t="s">
        <v>661</v>
      </c>
      <c r="B20" s="251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90" t="s">
        <v>91</v>
      </c>
      <c r="E32" s="291" t="n">
        <v>28</v>
      </c>
      <c r="J32" s="290" t="s">
        <v>91</v>
      </c>
      <c r="K32" s="291" t="n">
        <v>776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8.1" hidden="false" customHeight="true" outlineLevel="0" collapsed="false">
      <c r="A36" s="223" t="s">
        <v>655</v>
      </c>
    </row>
    <row r="37" customFormat="false" ht="8.1" hidden="false" customHeight="true" outlineLevel="0" collapsed="false">
      <c r="A37" s="223" t="s">
        <v>656</v>
      </c>
    </row>
    <row r="38" customFormat="false" ht="8.1" hidden="false" customHeight="true" outlineLevel="0" collapsed="false">
      <c r="A38" s="223" t="s">
        <v>95</v>
      </c>
    </row>
    <row r="39" customFormat="false" ht="8.1" hidden="false" customHeight="true" outlineLevel="0" collapsed="false">
      <c r="A39" s="223" t="s">
        <v>96</v>
      </c>
    </row>
    <row r="40" customFormat="false" ht="8.1" hidden="false" customHeight="true" outlineLevel="0" collapsed="false">
      <c r="A40" s="292"/>
    </row>
  </sheetData>
  <mergeCells count="5">
    <mergeCell ref="A2:M2"/>
    <mergeCell ref="A3:M3"/>
    <mergeCell ref="A4:M4"/>
    <mergeCell ref="C6:E6"/>
    <mergeCell ref="J6:K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9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86" width="45.66"/>
    <col collapsed="false" customWidth="true" hidden="false" outlineLevel="0" max="2" min="2" style="286" width="1.43"/>
    <col collapsed="false" customWidth="true" hidden="false" outlineLevel="0" max="8" min="3" style="286" width="15.66"/>
    <col collapsed="false" customWidth="true" hidden="false" outlineLevel="0" max="9" min="9" style="286" width="1.43"/>
    <col collapsed="false" customWidth="true" hidden="false" outlineLevel="0" max="15" min="10" style="286" width="15.66"/>
    <col collapsed="false" customWidth="true" hidden="false" outlineLevel="0" max="16" min="16" style="286" width="1.43"/>
    <col collapsed="false" customWidth="true" hidden="false" outlineLevel="0" max="17" min="17" style="286" width="10.66"/>
    <col collapsed="false" customWidth="false" hidden="false" outlineLevel="0" max="257" min="18" style="286" width="11.43"/>
  </cols>
  <sheetData>
    <row r="1" customFormat="false" ht="15" hidden="false" customHeight="false" outlineLevel="0" collapsed="false">
      <c r="A1" s="172" t="s">
        <v>84</v>
      </c>
      <c r="B1" s="184"/>
      <c r="C1" s="0"/>
      <c r="D1" s="0"/>
      <c r="E1" s="0"/>
      <c r="F1" s="0"/>
      <c r="G1" s="0"/>
      <c r="H1" s="0"/>
      <c r="I1" s="184"/>
      <c r="J1" s="0"/>
      <c r="K1" s="0"/>
      <c r="L1" s="0"/>
      <c r="M1" s="0"/>
      <c r="N1" s="0"/>
      <c r="O1" s="0"/>
      <c r="P1" s="184"/>
      <c r="Q1" s="0"/>
    </row>
    <row r="2" customFormat="false" ht="24.9" hidden="false" customHeight="true" outlineLevel="0" collapsed="false">
      <c r="A2" s="278" t="s">
        <v>66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</row>
    <row r="3" customFormat="false" ht="24.9" hidden="false" customHeight="true" outlineLevel="0" collapsed="false">
      <c r="A3" s="278" t="str">
        <f aca="false">UPPER(CONCATENATE("Agosto 2015"))</f>
        <v>AGOSTO 201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15" hidden="false" customHeight="false" outlineLevel="0" collapsed="false">
      <c r="A4" s="174"/>
      <c r="B4" s="184"/>
      <c r="C4" s="0"/>
      <c r="D4" s="0"/>
      <c r="E4" s="0"/>
      <c r="F4" s="0"/>
      <c r="G4" s="0"/>
      <c r="H4" s="0"/>
      <c r="I4" s="184"/>
      <c r="J4" s="0"/>
      <c r="K4" s="0"/>
      <c r="L4" s="0"/>
      <c r="M4" s="0"/>
      <c r="N4" s="0"/>
      <c r="O4" s="0"/>
      <c r="P4" s="184"/>
      <c r="Q4" s="0"/>
    </row>
    <row r="5" customFormat="false" ht="35.1" hidden="false" customHeight="true" outlineLevel="0" collapsed="false">
      <c r="A5" s="209" t="s">
        <v>640</v>
      </c>
      <c r="B5" s="207"/>
      <c r="C5" s="287" t="s">
        <v>664</v>
      </c>
      <c r="D5" s="287"/>
      <c r="E5" s="287"/>
      <c r="F5" s="287"/>
      <c r="G5" s="287"/>
      <c r="H5" s="287"/>
      <c r="I5" s="293"/>
      <c r="J5" s="287" t="s">
        <v>665</v>
      </c>
      <c r="K5" s="287"/>
      <c r="L5" s="287"/>
      <c r="M5" s="287"/>
      <c r="N5" s="287"/>
      <c r="O5" s="287"/>
      <c r="P5" s="207"/>
      <c r="Q5" s="287" t="s">
        <v>101</v>
      </c>
    </row>
    <row r="6" customFormat="false" ht="35.1" hidden="false" customHeight="true" outlineLevel="0" collapsed="false">
      <c r="A6" s="209"/>
      <c r="B6" s="207"/>
      <c r="C6" s="287" t="s">
        <v>643</v>
      </c>
      <c r="D6" s="287" t="s">
        <v>644</v>
      </c>
      <c r="E6" s="287" t="s">
        <v>666</v>
      </c>
      <c r="F6" s="287" t="s">
        <v>667</v>
      </c>
      <c r="G6" s="287" t="s">
        <v>647</v>
      </c>
      <c r="H6" s="287" t="s">
        <v>107</v>
      </c>
      <c r="I6" s="293"/>
      <c r="J6" s="287" t="s">
        <v>648</v>
      </c>
      <c r="K6" s="287" t="s">
        <v>649</v>
      </c>
      <c r="L6" s="287" t="s">
        <v>650</v>
      </c>
      <c r="M6" s="287" t="s">
        <v>651</v>
      </c>
      <c r="N6" s="287" t="s">
        <v>652</v>
      </c>
      <c r="O6" s="287" t="s">
        <v>107</v>
      </c>
      <c r="P6" s="207"/>
      <c r="Q6" s="287"/>
    </row>
    <row r="7" customFormat="false" ht="8.1" hidden="false" customHeight="true" outlineLevel="0" collapsed="false">
      <c r="A7" s="288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</row>
    <row r="8" customFormat="false" ht="20.1" hidden="false" customHeight="true" outlineLevel="0" collapsed="false">
      <c r="A8" s="213" t="s">
        <v>136</v>
      </c>
      <c r="B8" s="207"/>
      <c r="C8" s="244" t="n">
        <v>77</v>
      </c>
      <c r="D8" s="244" t="n">
        <v>73</v>
      </c>
      <c r="E8" s="244" t="n">
        <v>31</v>
      </c>
      <c r="F8" s="244" t="n">
        <v>2</v>
      </c>
      <c r="G8" s="244" t="n">
        <v>1</v>
      </c>
      <c r="H8" s="212" t="n">
        <v>184</v>
      </c>
      <c r="I8" s="294"/>
      <c r="J8" s="244" t="n">
        <v>101</v>
      </c>
      <c r="K8" s="244" t="n">
        <v>1</v>
      </c>
      <c r="L8" s="244" t="n">
        <v>68</v>
      </c>
      <c r="M8" s="244" t="n">
        <v>36</v>
      </c>
      <c r="N8" s="244"/>
      <c r="O8" s="212" t="n">
        <v>206</v>
      </c>
      <c r="P8" s="247"/>
      <c r="Q8" s="212" t="n">
        <v>390</v>
      </c>
    </row>
    <row r="9" customFormat="false" ht="20.1" hidden="false" customHeight="true" outlineLevel="0" collapsed="false">
      <c r="A9" s="213" t="s">
        <v>111</v>
      </c>
      <c r="B9" s="207"/>
      <c r="C9" s="244" t="n">
        <v>522</v>
      </c>
      <c r="D9" s="244" t="n">
        <v>689</v>
      </c>
      <c r="E9" s="244" t="n">
        <v>602</v>
      </c>
      <c r="F9" s="244" t="n">
        <v>9</v>
      </c>
      <c r="G9" s="244" t="n">
        <v>18</v>
      </c>
      <c r="H9" s="211" t="n">
        <v>1840</v>
      </c>
      <c r="I9" s="294"/>
      <c r="J9" s="244"/>
      <c r="K9" s="244" t="n">
        <v>15</v>
      </c>
      <c r="L9" s="246" t="n">
        <v>2148</v>
      </c>
      <c r="M9" s="246" t="n">
        <v>1269</v>
      </c>
      <c r="N9" s="244" t="n">
        <v>2</v>
      </c>
      <c r="O9" s="211" t="n">
        <v>3434</v>
      </c>
      <c r="P9" s="247"/>
      <c r="Q9" s="211" t="n">
        <v>5274</v>
      </c>
    </row>
    <row r="10" customFormat="false" ht="20.1" hidden="false" customHeight="true" outlineLevel="0" collapsed="false">
      <c r="A10" s="213" t="s">
        <v>134</v>
      </c>
      <c r="B10" s="207"/>
      <c r="C10" s="244" t="n">
        <v>99</v>
      </c>
      <c r="D10" s="244" t="n">
        <v>156</v>
      </c>
      <c r="E10" s="244" t="n">
        <v>50</v>
      </c>
      <c r="F10" s="244"/>
      <c r="G10" s="244" t="n">
        <v>2</v>
      </c>
      <c r="H10" s="212" t="n">
        <v>307</v>
      </c>
      <c r="I10" s="294"/>
      <c r="J10" s="244" t="n">
        <v>138</v>
      </c>
      <c r="K10" s="244" t="n">
        <v>1</v>
      </c>
      <c r="L10" s="244" t="n">
        <v>628</v>
      </c>
      <c r="M10" s="244" t="n">
        <v>56</v>
      </c>
      <c r="N10" s="244" t="n">
        <v>1</v>
      </c>
      <c r="O10" s="212" t="n">
        <v>824</v>
      </c>
      <c r="P10" s="247"/>
      <c r="Q10" s="211" t="n">
        <v>1131</v>
      </c>
    </row>
    <row r="11" customFormat="false" ht="20.1" hidden="false" customHeight="true" outlineLevel="0" collapsed="false">
      <c r="A11" s="213" t="s">
        <v>137</v>
      </c>
      <c r="B11" s="207"/>
      <c r="C11" s="244" t="n">
        <v>82</v>
      </c>
      <c r="D11" s="244" t="n">
        <v>42</v>
      </c>
      <c r="E11" s="244" t="n">
        <v>20</v>
      </c>
      <c r="F11" s="244" t="n">
        <v>1</v>
      </c>
      <c r="G11" s="244"/>
      <c r="H11" s="212" t="n">
        <v>145</v>
      </c>
      <c r="I11" s="294"/>
      <c r="J11" s="244" t="n">
        <v>23</v>
      </c>
      <c r="K11" s="244" t="n">
        <v>1</v>
      </c>
      <c r="L11" s="244" t="n">
        <v>5</v>
      </c>
      <c r="M11" s="244" t="n">
        <v>15</v>
      </c>
      <c r="N11" s="244"/>
      <c r="O11" s="212" t="n">
        <v>44</v>
      </c>
      <c r="P11" s="247"/>
      <c r="Q11" s="212" t="n">
        <v>189</v>
      </c>
    </row>
    <row r="12" customFormat="false" ht="20.1" hidden="false" customHeight="true" outlineLevel="0" collapsed="false">
      <c r="A12" s="213" t="s">
        <v>119</v>
      </c>
      <c r="B12" s="207"/>
      <c r="C12" s="244" t="n">
        <v>310</v>
      </c>
      <c r="D12" s="244" t="n">
        <v>410</v>
      </c>
      <c r="E12" s="244" t="n">
        <v>107</v>
      </c>
      <c r="F12" s="244" t="n">
        <v>13</v>
      </c>
      <c r="G12" s="244"/>
      <c r="H12" s="212" t="n">
        <v>840</v>
      </c>
      <c r="I12" s="294"/>
      <c r="J12" s="244"/>
      <c r="K12" s="244" t="n">
        <v>52</v>
      </c>
      <c r="L12" s="244" t="n">
        <v>42</v>
      </c>
      <c r="M12" s="244" t="n">
        <v>249</v>
      </c>
      <c r="N12" s="244"/>
      <c r="O12" s="212" t="n">
        <v>343</v>
      </c>
      <c r="P12" s="247"/>
      <c r="Q12" s="211" t="n">
        <v>1183</v>
      </c>
    </row>
    <row r="13" customFormat="false" ht="20.1" hidden="false" customHeight="true" outlineLevel="0" collapsed="false">
      <c r="A13" s="213" t="s">
        <v>115</v>
      </c>
      <c r="B13" s="207"/>
      <c r="C13" s="244" t="n">
        <v>567</v>
      </c>
      <c r="D13" s="244" t="n">
        <v>976</v>
      </c>
      <c r="E13" s="244" t="n">
        <v>387</v>
      </c>
      <c r="F13" s="244" t="n">
        <v>17</v>
      </c>
      <c r="G13" s="244" t="n">
        <v>12</v>
      </c>
      <c r="H13" s="211" t="n">
        <v>1959</v>
      </c>
      <c r="I13" s="294"/>
      <c r="J13" s="244"/>
      <c r="K13" s="244" t="n">
        <v>11</v>
      </c>
      <c r="L13" s="244" t="n">
        <v>82</v>
      </c>
      <c r="M13" s="244" t="n">
        <v>482</v>
      </c>
      <c r="N13" s="244"/>
      <c r="O13" s="212" t="n">
        <v>575</v>
      </c>
      <c r="P13" s="247"/>
      <c r="Q13" s="211" t="n">
        <v>2534</v>
      </c>
    </row>
    <row r="14" customFormat="false" ht="20.1" hidden="false" customHeight="true" outlineLevel="0" collapsed="false">
      <c r="A14" s="213" t="s">
        <v>132</v>
      </c>
      <c r="B14" s="207"/>
      <c r="C14" s="244" t="n">
        <v>127</v>
      </c>
      <c r="D14" s="244" t="n">
        <v>195</v>
      </c>
      <c r="E14" s="244" t="n">
        <v>79</v>
      </c>
      <c r="F14" s="244" t="n">
        <v>6</v>
      </c>
      <c r="G14" s="244" t="n">
        <v>4</v>
      </c>
      <c r="H14" s="212" t="n">
        <v>411</v>
      </c>
      <c r="I14" s="294"/>
      <c r="J14" s="244" t="n">
        <v>144</v>
      </c>
      <c r="K14" s="244" t="n">
        <v>43</v>
      </c>
      <c r="L14" s="244" t="n">
        <v>108</v>
      </c>
      <c r="M14" s="244" t="n">
        <v>342</v>
      </c>
      <c r="N14" s="244" t="n">
        <v>2</v>
      </c>
      <c r="O14" s="212" t="n">
        <v>639</v>
      </c>
      <c r="P14" s="247"/>
      <c r="Q14" s="211" t="n">
        <v>1050</v>
      </c>
    </row>
    <row r="15" customFormat="false" ht="20.1" hidden="false" customHeight="true" outlineLevel="0" collapsed="false">
      <c r="A15" s="213" t="s">
        <v>131</v>
      </c>
      <c r="B15" s="207"/>
      <c r="C15" s="244" t="n">
        <v>84</v>
      </c>
      <c r="D15" s="244" t="n">
        <v>72</v>
      </c>
      <c r="E15" s="244" t="n">
        <v>71</v>
      </c>
      <c r="F15" s="244" t="n">
        <v>4</v>
      </c>
      <c r="G15" s="244" t="n">
        <v>7</v>
      </c>
      <c r="H15" s="212" t="n">
        <v>238</v>
      </c>
      <c r="I15" s="294"/>
      <c r="J15" s="244" t="n">
        <v>101</v>
      </c>
      <c r="K15" s="244" t="n">
        <v>14</v>
      </c>
      <c r="L15" s="244" t="n">
        <v>276</v>
      </c>
      <c r="M15" s="244" t="n">
        <v>32</v>
      </c>
      <c r="N15" s="244" t="n">
        <v>1</v>
      </c>
      <c r="O15" s="212" t="n">
        <v>424</v>
      </c>
      <c r="P15" s="247"/>
      <c r="Q15" s="212" t="n">
        <v>662</v>
      </c>
    </row>
    <row r="16" customFormat="false" ht="20.1" hidden="false" customHeight="true" outlineLevel="0" collapsed="false">
      <c r="A16" s="213" t="s">
        <v>108</v>
      </c>
      <c r="B16" s="207"/>
      <c r="C16" s="244" t="n">
        <v>142</v>
      </c>
      <c r="D16" s="244" t="n">
        <v>211</v>
      </c>
      <c r="E16" s="244" t="n">
        <v>84</v>
      </c>
      <c r="F16" s="244" t="n">
        <v>26</v>
      </c>
      <c r="G16" s="244" t="n">
        <v>14</v>
      </c>
      <c r="H16" s="212" t="n">
        <v>477</v>
      </c>
      <c r="I16" s="294"/>
      <c r="J16" s="244" t="n">
        <v>418</v>
      </c>
      <c r="K16" s="244" t="n">
        <v>74</v>
      </c>
      <c r="L16" s="244" t="n">
        <v>79</v>
      </c>
      <c r="M16" s="244" t="n">
        <v>432</v>
      </c>
      <c r="N16" s="244" t="n">
        <v>43</v>
      </c>
      <c r="O16" s="211" t="n">
        <v>1046</v>
      </c>
      <c r="P16" s="247"/>
      <c r="Q16" s="211" t="n">
        <v>1523</v>
      </c>
    </row>
    <row r="17" customFormat="false" ht="20.1" hidden="false" customHeight="true" outlineLevel="0" collapsed="false">
      <c r="A17" s="213" t="s">
        <v>127</v>
      </c>
      <c r="B17" s="207"/>
      <c r="C17" s="244" t="n">
        <v>302</v>
      </c>
      <c r="D17" s="244" t="n">
        <v>346</v>
      </c>
      <c r="E17" s="244" t="n">
        <v>118</v>
      </c>
      <c r="F17" s="244" t="n">
        <v>16</v>
      </c>
      <c r="G17" s="244" t="n">
        <v>7</v>
      </c>
      <c r="H17" s="212" t="n">
        <v>789</v>
      </c>
      <c r="I17" s="294"/>
      <c r="J17" s="244"/>
      <c r="K17" s="244" t="n">
        <v>3</v>
      </c>
      <c r="L17" s="244" t="n">
        <v>32</v>
      </c>
      <c r="M17" s="244" t="n">
        <v>219</v>
      </c>
      <c r="N17" s="244"/>
      <c r="O17" s="212" t="n">
        <v>254</v>
      </c>
      <c r="P17" s="247"/>
      <c r="Q17" s="211" t="n">
        <v>1043</v>
      </c>
    </row>
    <row r="18" customFormat="false" ht="20.1" hidden="false" customHeight="true" outlineLevel="0" collapsed="false">
      <c r="A18" s="213" t="s">
        <v>123</v>
      </c>
      <c r="B18" s="207"/>
      <c r="C18" s="244" t="n">
        <v>280</v>
      </c>
      <c r="D18" s="244" t="n">
        <v>260</v>
      </c>
      <c r="E18" s="244" t="n">
        <v>75</v>
      </c>
      <c r="F18" s="244" t="n">
        <v>21</v>
      </c>
      <c r="G18" s="244"/>
      <c r="H18" s="212" t="n">
        <v>636</v>
      </c>
      <c r="I18" s="294"/>
      <c r="J18" s="244"/>
      <c r="K18" s="244" t="n">
        <v>3</v>
      </c>
      <c r="L18" s="244" t="n">
        <v>182</v>
      </c>
      <c r="M18" s="244" t="n">
        <v>364</v>
      </c>
      <c r="N18" s="244"/>
      <c r="O18" s="212" t="n">
        <v>549</v>
      </c>
      <c r="P18" s="247"/>
      <c r="Q18" s="211" t="n">
        <v>1185</v>
      </c>
    </row>
    <row r="19" customFormat="false" ht="20.1" hidden="false" customHeight="true" outlineLevel="0" collapsed="false">
      <c r="A19" s="213" t="s">
        <v>121</v>
      </c>
      <c r="B19" s="207"/>
      <c r="C19" s="244" t="n">
        <v>236</v>
      </c>
      <c r="D19" s="244" t="n">
        <v>271</v>
      </c>
      <c r="E19" s="244" t="n">
        <v>185</v>
      </c>
      <c r="F19" s="244" t="n">
        <v>10</v>
      </c>
      <c r="G19" s="244"/>
      <c r="H19" s="212" t="n">
        <v>702</v>
      </c>
      <c r="I19" s="294"/>
      <c r="J19" s="244" t="n">
        <v>3</v>
      </c>
      <c r="K19" s="244" t="n">
        <v>1</v>
      </c>
      <c r="L19" s="244" t="n">
        <v>55</v>
      </c>
      <c r="M19" s="246" t="n">
        <v>1051</v>
      </c>
      <c r="N19" s="244"/>
      <c r="O19" s="211" t="n">
        <v>1110</v>
      </c>
      <c r="P19" s="247"/>
      <c r="Q19" s="211" t="n">
        <v>1812</v>
      </c>
    </row>
    <row r="20" customFormat="false" ht="20.1" hidden="false" customHeight="true" outlineLevel="0" collapsed="false">
      <c r="A20" s="213" t="s">
        <v>125</v>
      </c>
      <c r="B20" s="207"/>
      <c r="C20" s="244" t="n">
        <v>14</v>
      </c>
      <c r="D20" s="244" t="n">
        <v>25</v>
      </c>
      <c r="E20" s="244" t="n">
        <v>18</v>
      </c>
      <c r="F20" s="244" t="n">
        <v>2</v>
      </c>
      <c r="G20" s="244" t="n">
        <v>2</v>
      </c>
      <c r="H20" s="212" t="n">
        <v>61</v>
      </c>
      <c r="I20" s="294"/>
      <c r="J20" s="244" t="n">
        <v>134</v>
      </c>
      <c r="K20" s="244" t="n">
        <v>1</v>
      </c>
      <c r="L20" s="244" t="n">
        <v>18</v>
      </c>
      <c r="M20" s="244" t="n">
        <v>46</v>
      </c>
      <c r="N20" s="244"/>
      <c r="O20" s="212" t="n">
        <v>199</v>
      </c>
      <c r="P20" s="247"/>
      <c r="Q20" s="212" t="n">
        <v>260</v>
      </c>
    </row>
    <row r="21" customFormat="false" ht="20.1" hidden="false" customHeight="true" outlineLevel="0" collapsed="false">
      <c r="A21" s="213" t="s">
        <v>110</v>
      </c>
      <c r="B21" s="207"/>
      <c r="C21" s="244" t="n">
        <v>500</v>
      </c>
      <c r="D21" s="244" t="n">
        <v>284</v>
      </c>
      <c r="E21" s="244" t="n">
        <v>358</v>
      </c>
      <c r="F21" s="244" t="n">
        <v>23</v>
      </c>
      <c r="G21" s="244" t="n">
        <v>14</v>
      </c>
      <c r="H21" s="211" t="n">
        <v>1179</v>
      </c>
      <c r="I21" s="294"/>
      <c r="J21" s="246" t="n">
        <v>1725</v>
      </c>
      <c r="K21" s="244" t="n">
        <v>22</v>
      </c>
      <c r="L21" s="246" t="n">
        <v>1471</v>
      </c>
      <c r="M21" s="244" t="n">
        <v>332</v>
      </c>
      <c r="N21" s="244" t="n">
        <v>7</v>
      </c>
      <c r="O21" s="211" t="n">
        <v>3557</v>
      </c>
      <c r="P21" s="247"/>
      <c r="Q21" s="211" t="n">
        <v>4736</v>
      </c>
    </row>
    <row r="22" customFormat="false" ht="20.1" hidden="false" customHeight="true" outlineLevel="0" collapsed="false">
      <c r="A22" s="213" t="s">
        <v>109</v>
      </c>
      <c r="B22" s="207"/>
      <c r="C22" s="244" t="n">
        <v>62</v>
      </c>
      <c r="D22" s="244"/>
      <c r="E22" s="244" t="n">
        <v>62</v>
      </c>
      <c r="F22" s="244" t="n">
        <v>7</v>
      </c>
      <c r="G22" s="244" t="n">
        <v>5</v>
      </c>
      <c r="H22" s="212" t="n">
        <v>136</v>
      </c>
      <c r="I22" s="294"/>
      <c r="J22" s="244" t="n">
        <v>250</v>
      </c>
      <c r="K22" s="244" t="n">
        <v>14</v>
      </c>
      <c r="L22" s="244" t="n">
        <v>19</v>
      </c>
      <c r="M22" s="244" t="n">
        <v>272</v>
      </c>
      <c r="N22" s="244" t="n">
        <v>1</v>
      </c>
      <c r="O22" s="212" t="n">
        <v>556</v>
      </c>
      <c r="P22" s="247"/>
      <c r="Q22" s="212" t="n">
        <v>692</v>
      </c>
    </row>
    <row r="23" customFormat="false" ht="20.1" hidden="false" customHeight="true" outlineLevel="0" collapsed="false">
      <c r="A23" s="213" t="s">
        <v>120</v>
      </c>
      <c r="B23" s="207"/>
      <c r="C23" s="244" t="n">
        <v>503</v>
      </c>
      <c r="D23" s="244" t="n">
        <v>245</v>
      </c>
      <c r="E23" s="244" t="n">
        <v>207</v>
      </c>
      <c r="F23" s="244" t="n">
        <v>16</v>
      </c>
      <c r="G23" s="244" t="n">
        <v>23</v>
      </c>
      <c r="H23" s="212" t="n">
        <v>994</v>
      </c>
      <c r="I23" s="294"/>
      <c r="J23" s="244" t="n">
        <v>440</v>
      </c>
      <c r="K23" s="244" t="n">
        <v>15</v>
      </c>
      <c r="L23" s="244" t="n">
        <v>43</v>
      </c>
      <c r="M23" s="244" t="n">
        <v>356</v>
      </c>
      <c r="N23" s="244" t="n">
        <v>1</v>
      </c>
      <c r="O23" s="212" t="n">
        <v>855</v>
      </c>
      <c r="P23" s="247"/>
      <c r="Q23" s="211" t="n">
        <v>1849</v>
      </c>
    </row>
    <row r="24" customFormat="false" ht="20.1" hidden="false" customHeight="true" outlineLevel="0" collapsed="false">
      <c r="A24" s="213" t="s">
        <v>128</v>
      </c>
      <c r="B24" s="207"/>
      <c r="C24" s="244" t="n">
        <v>148</v>
      </c>
      <c r="D24" s="244" t="n">
        <v>101</v>
      </c>
      <c r="E24" s="244" t="n">
        <v>71</v>
      </c>
      <c r="F24" s="244" t="n">
        <v>9</v>
      </c>
      <c r="G24" s="244"/>
      <c r="H24" s="212" t="n">
        <v>329</v>
      </c>
      <c r="I24" s="294"/>
      <c r="J24" s="244" t="n">
        <v>171</v>
      </c>
      <c r="K24" s="244" t="n">
        <v>3</v>
      </c>
      <c r="L24" s="244" t="n">
        <v>43</v>
      </c>
      <c r="M24" s="244" t="n">
        <v>86</v>
      </c>
      <c r="N24" s="244"/>
      <c r="O24" s="212" t="n">
        <v>303</v>
      </c>
      <c r="P24" s="247"/>
      <c r="Q24" s="212" t="n">
        <v>632</v>
      </c>
    </row>
    <row r="25" customFormat="false" ht="20.1" hidden="false" customHeight="true" outlineLevel="0" collapsed="false">
      <c r="A25" s="213" t="s">
        <v>129</v>
      </c>
      <c r="B25" s="207"/>
      <c r="C25" s="244" t="n">
        <v>262</v>
      </c>
      <c r="D25" s="244" t="n">
        <v>387</v>
      </c>
      <c r="E25" s="244" t="n">
        <v>94</v>
      </c>
      <c r="F25" s="244" t="n">
        <v>7</v>
      </c>
      <c r="G25" s="244" t="n">
        <v>9</v>
      </c>
      <c r="H25" s="212" t="n">
        <v>759</v>
      </c>
      <c r="I25" s="294"/>
      <c r="J25" s="244" t="n">
        <v>203</v>
      </c>
      <c r="K25" s="244" t="n">
        <v>4</v>
      </c>
      <c r="L25" s="244" t="n">
        <v>54</v>
      </c>
      <c r="M25" s="244" t="n">
        <v>113</v>
      </c>
      <c r="N25" s="244"/>
      <c r="O25" s="212" t="n">
        <v>374</v>
      </c>
      <c r="P25" s="247"/>
      <c r="Q25" s="211" t="n">
        <v>1133</v>
      </c>
    </row>
    <row r="26" customFormat="false" ht="20.1" hidden="false" customHeight="true" outlineLevel="0" collapsed="false">
      <c r="A26" s="213" t="s">
        <v>114</v>
      </c>
      <c r="B26" s="207"/>
      <c r="C26" s="244" t="n">
        <v>261</v>
      </c>
      <c r="D26" s="244" t="n">
        <v>367</v>
      </c>
      <c r="E26" s="244" t="n">
        <v>147</v>
      </c>
      <c r="F26" s="244" t="n">
        <v>11</v>
      </c>
      <c r="G26" s="244" t="n">
        <v>1</v>
      </c>
      <c r="H26" s="212" t="n">
        <v>787</v>
      </c>
      <c r="I26" s="294"/>
      <c r="J26" s="244"/>
      <c r="K26" s="244" t="n">
        <v>6</v>
      </c>
      <c r="L26" s="244" t="n">
        <v>59</v>
      </c>
      <c r="M26" s="246" t="n">
        <v>1525</v>
      </c>
      <c r="N26" s="244" t="n">
        <v>1</v>
      </c>
      <c r="O26" s="211" t="n">
        <v>1591</v>
      </c>
      <c r="P26" s="247"/>
      <c r="Q26" s="211" t="n">
        <v>2378</v>
      </c>
    </row>
    <row r="27" customFormat="false" ht="20.1" hidden="false" customHeight="true" outlineLevel="0" collapsed="false">
      <c r="A27" s="213" t="s">
        <v>122</v>
      </c>
      <c r="B27" s="207"/>
      <c r="C27" s="244" t="n">
        <v>237</v>
      </c>
      <c r="D27" s="244" t="n">
        <v>115</v>
      </c>
      <c r="E27" s="244" t="n">
        <v>149</v>
      </c>
      <c r="F27" s="244" t="n">
        <v>7</v>
      </c>
      <c r="G27" s="244" t="n">
        <v>2</v>
      </c>
      <c r="H27" s="212" t="n">
        <v>510</v>
      </c>
      <c r="I27" s="294"/>
      <c r="J27" s="244"/>
      <c r="K27" s="244"/>
      <c r="L27" s="244" t="n">
        <v>257</v>
      </c>
      <c r="M27" s="244" t="n">
        <v>183</v>
      </c>
      <c r="N27" s="244" t="n">
        <v>2</v>
      </c>
      <c r="O27" s="212" t="n">
        <v>442</v>
      </c>
      <c r="P27" s="247"/>
      <c r="Q27" s="212" t="n">
        <v>952</v>
      </c>
    </row>
    <row r="28" customFormat="false" ht="20.1" hidden="false" customHeight="true" outlineLevel="0" collapsed="false">
      <c r="A28" s="213" t="s">
        <v>113</v>
      </c>
      <c r="B28" s="207"/>
      <c r="C28" s="244" t="n">
        <v>78</v>
      </c>
      <c r="D28" s="244" t="n">
        <v>39</v>
      </c>
      <c r="E28" s="244" t="n">
        <v>65</v>
      </c>
      <c r="F28" s="244" t="n">
        <v>4</v>
      </c>
      <c r="G28" s="244"/>
      <c r="H28" s="212" t="n">
        <v>186</v>
      </c>
      <c r="I28" s="294"/>
      <c r="J28" s="244" t="n">
        <v>70</v>
      </c>
      <c r="K28" s="244" t="n">
        <v>3</v>
      </c>
      <c r="L28" s="244" t="n">
        <v>39</v>
      </c>
      <c r="M28" s="244" t="n">
        <v>126</v>
      </c>
      <c r="N28" s="244" t="n">
        <v>1</v>
      </c>
      <c r="O28" s="212" t="n">
        <v>239</v>
      </c>
      <c r="P28" s="247"/>
      <c r="Q28" s="212" t="n">
        <v>425</v>
      </c>
    </row>
    <row r="29" customFormat="false" ht="20.1" hidden="false" customHeight="true" outlineLevel="0" collapsed="false">
      <c r="A29" s="213" t="s">
        <v>133</v>
      </c>
      <c r="B29" s="207"/>
      <c r="C29" s="244" t="n">
        <v>54</v>
      </c>
      <c r="D29" s="244" t="n">
        <v>51</v>
      </c>
      <c r="E29" s="244" t="n">
        <v>19</v>
      </c>
      <c r="F29" s="244" t="n">
        <v>5</v>
      </c>
      <c r="G29" s="244" t="n">
        <v>2</v>
      </c>
      <c r="H29" s="212" t="n">
        <v>131</v>
      </c>
      <c r="I29" s="294"/>
      <c r="J29" s="244"/>
      <c r="K29" s="244" t="n">
        <v>1</v>
      </c>
      <c r="L29" s="244" t="n">
        <v>8</v>
      </c>
      <c r="M29" s="244" t="n">
        <v>53</v>
      </c>
      <c r="N29" s="244"/>
      <c r="O29" s="212" t="n">
        <v>62</v>
      </c>
      <c r="P29" s="247"/>
      <c r="Q29" s="212" t="n">
        <v>193</v>
      </c>
    </row>
    <row r="30" customFormat="false" ht="20.1" hidden="false" customHeight="true" outlineLevel="0" collapsed="false">
      <c r="A30" s="213" t="s">
        <v>126</v>
      </c>
      <c r="B30" s="207"/>
      <c r="C30" s="244" t="n">
        <v>160</v>
      </c>
      <c r="D30" s="244" t="n">
        <v>67</v>
      </c>
      <c r="E30" s="244" t="n">
        <v>36</v>
      </c>
      <c r="F30" s="244" t="n">
        <v>4</v>
      </c>
      <c r="G30" s="244"/>
      <c r="H30" s="212" t="n">
        <v>267</v>
      </c>
      <c r="I30" s="294"/>
      <c r="J30" s="244"/>
      <c r="K30" s="244" t="n">
        <v>1</v>
      </c>
      <c r="L30" s="244" t="n">
        <v>14</v>
      </c>
      <c r="M30" s="244" t="n">
        <v>49</v>
      </c>
      <c r="N30" s="244"/>
      <c r="O30" s="212" t="n">
        <v>64</v>
      </c>
      <c r="P30" s="247"/>
      <c r="Q30" s="212" t="n">
        <v>331</v>
      </c>
    </row>
    <row r="31" customFormat="false" ht="20.1" hidden="false" customHeight="true" outlineLevel="0" collapsed="false">
      <c r="A31" s="213" t="s">
        <v>130</v>
      </c>
      <c r="B31" s="207"/>
      <c r="C31" s="244" t="n">
        <v>79</v>
      </c>
      <c r="D31" s="244" t="n">
        <v>242</v>
      </c>
      <c r="E31" s="244" t="n">
        <v>37</v>
      </c>
      <c r="F31" s="244" t="n">
        <v>6</v>
      </c>
      <c r="G31" s="244"/>
      <c r="H31" s="212" t="n">
        <v>364</v>
      </c>
      <c r="I31" s="294"/>
      <c r="J31" s="244"/>
      <c r="K31" s="244" t="n">
        <v>3</v>
      </c>
      <c r="L31" s="244" t="n">
        <v>20</v>
      </c>
      <c r="M31" s="244" t="n">
        <v>43</v>
      </c>
      <c r="N31" s="244"/>
      <c r="O31" s="212" t="n">
        <v>66</v>
      </c>
      <c r="P31" s="247"/>
      <c r="Q31" s="212" t="n">
        <v>430</v>
      </c>
    </row>
    <row r="32" customFormat="false" ht="20.1" hidden="false" customHeight="true" outlineLevel="0" collapsed="false">
      <c r="A32" s="213" t="s">
        <v>117</v>
      </c>
      <c r="B32" s="207"/>
      <c r="C32" s="244" t="n">
        <v>493</v>
      </c>
      <c r="D32" s="244" t="n">
        <v>782</v>
      </c>
      <c r="E32" s="244" t="n">
        <v>286</v>
      </c>
      <c r="F32" s="244" t="n">
        <v>26</v>
      </c>
      <c r="G32" s="244" t="n">
        <v>3</v>
      </c>
      <c r="H32" s="211" t="n">
        <v>1590</v>
      </c>
      <c r="I32" s="294"/>
      <c r="J32" s="244"/>
      <c r="K32" s="244" t="n">
        <v>14</v>
      </c>
      <c r="L32" s="244" t="n">
        <v>124</v>
      </c>
      <c r="M32" s="244" t="n">
        <v>575</v>
      </c>
      <c r="N32" s="244"/>
      <c r="O32" s="212" t="n">
        <v>713</v>
      </c>
      <c r="P32" s="247"/>
      <c r="Q32" s="211" t="n">
        <v>2303</v>
      </c>
    </row>
    <row r="33" customFormat="false" ht="20.1" hidden="false" customHeight="true" outlineLevel="0" collapsed="false">
      <c r="A33" s="213" t="s">
        <v>112</v>
      </c>
      <c r="B33" s="207"/>
      <c r="C33" s="244" t="n">
        <v>916</v>
      </c>
      <c r="D33" s="246" t="n">
        <v>1631</v>
      </c>
      <c r="E33" s="244" t="n">
        <v>773</v>
      </c>
      <c r="F33" s="244" t="n">
        <v>37</v>
      </c>
      <c r="G33" s="244" t="n">
        <v>11</v>
      </c>
      <c r="H33" s="211" t="n">
        <v>3368</v>
      </c>
      <c r="I33" s="294"/>
      <c r="J33" s="244"/>
      <c r="K33" s="244" t="n">
        <v>10</v>
      </c>
      <c r="L33" s="244" t="n">
        <v>240</v>
      </c>
      <c r="M33" s="244" t="n">
        <v>781</v>
      </c>
      <c r="N33" s="244" t="n">
        <v>3</v>
      </c>
      <c r="O33" s="211" t="n">
        <v>1034</v>
      </c>
      <c r="P33" s="247"/>
      <c r="Q33" s="211" t="n">
        <v>4402</v>
      </c>
    </row>
    <row r="34" customFormat="false" ht="20.1" hidden="false" customHeight="true" outlineLevel="0" collapsed="false">
      <c r="A34" s="213" t="s">
        <v>124</v>
      </c>
      <c r="B34" s="207"/>
      <c r="C34" s="244" t="n">
        <v>154</v>
      </c>
      <c r="D34" s="244" t="n">
        <v>60</v>
      </c>
      <c r="E34" s="244" t="n">
        <v>103</v>
      </c>
      <c r="F34" s="244" t="n">
        <v>3</v>
      </c>
      <c r="G34" s="244"/>
      <c r="H34" s="212" t="n">
        <v>320</v>
      </c>
      <c r="I34" s="294"/>
      <c r="J34" s="244"/>
      <c r="K34" s="244" t="n">
        <v>3</v>
      </c>
      <c r="L34" s="244" t="n">
        <v>10</v>
      </c>
      <c r="M34" s="244" t="n">
        <v>98</v>
      </c>
      <c r="N34" s="244"/>
      <c r="O34" s="212" t="n">
        <v>111</v>
      </c>
      <c r="P34" s="247"/>
      <c r="Q34" s="212" t="n">
        <v>431</v>
      </c>
    </row>
    <row r="35" customFormat="false" ht="20.1" hidden="false" customHeight="true" outlineLevel="0" collapsed="false">
      <c r="A35" s="213" t="s">
        <v>118</v>
      </c>
      <c r="B35" s="207"/>
      <c r="C35" s="244" t="n">
        <v>443</v>
      </c>
      <c r="D35" s="244" t="n">
        <v>632</v>
      </c>
      <c r="E35" s="244" t="n">
        <v>413</v>
      </c>
      <c r="F35" s="244" t="n">
        <v>26</v>
      </c>
      <c r="G35" s="244"/>
      <c r="H35" s="211" t="n">
        <v>1514</v>
      </c>
      <c r="I35" s="294"/>
      <c r="J35" s="244"/>
      <c r="K35" s="244" t="n">
        <v>1</v>
      </c>
      <c r="L35" s="244" t="n">
        <v>42</v>
      </c>
      <c r="M35" s="244" t="n">
        <v>243</v>
      </c>
      <c r="N35" s="244" t="n">
        <v>2</v>
      </c>
      <c r="O35" s="212" t="n">
        <v>288</v>
      </c>
      <c r="P35" s="247"/>
      <c r="Q35" s="211" t="n">
        <v>1802</v>
      </c>
    </row>
    <row r="36" customFormat="false" ht="20.1" hidden="false" customHeight="true" outlineLevel="0" collapsed="false">
      <c r="A36" s="213" t="s">
        <v>139</v>
      </c>
      <c r="B36" s="207"/>
      <c r="C36" s="244" t="n">
        <v>9</v>
      </c>
      <c r="D36" s="244" t="n">
        <v>18</v>
      </c>
      <c r="E36" s="244" t="n">
        <v>11</v>
      </c>
      <c r="F36" s="244" t="n">
        <v>1</v>
      </c>
      <c r="G36" s="244"/>
      <c r="H36" s="212" t="n">
        <v>39</v>
      </c>
      <c r="I36" s="294"/>
      <c r="J36" s="244" t="n">
        <v>76</v>
      </c>
      <c r="K36" s="244" t="n">
        <v>1</v>
      </c>
      <c r="L36" s="244" t="n">
        <v>23</v>
      </c>
      <c r="M36" s="244" t="n">
        <v>90</v>
      </c>
      <c r="N36" s="244"/>
      <c r="O36" s="212" t="n">
        <v>190</v>
      </c>
      <c r="P36" s="247"/>
      <c r="Q36" s="212" t="n">
        <v>229</v>
      </c>
    </row>
    <row r="37" customFormat="false" ht="20.1" hidden="false" customHeight="true" outlineLevel="0" collapsed="false">
      <c r="A37" s="213" t="s">
        <v>116</v>
      </c>
      <c r="B37" s="207"/>
      <c r="C37" s="244" t="n">
        <v>120</v>
      </c>
      <c r="D37" s="244" t="n">
        <v>99</v>
      </c>
      <c r="E37" s="244" t="n">
        <v>51</v>
      </c>
      <c r="F37" s="244" t="n">
        <v>8</v>
      </c>
      <c r="G37" s="244"/>
      <c r="H37" s="212" t="n">
        <v>278</v>
      </c>
      <c r="I37" s="294"/>
      <c r="J37" s="244"/>
      <c r="K37" s="244" t="n">
        <v>14</v>
      </c>
      <c r="L37" s="244" t="n">
        <v>31</v>
      </c>
      <c r="M37" s="244" t="n">
        <v>124</v>
      </c>
      <c r="N37" s="244" t="n">
        <v>2</v>
      </c>
      <c r="O37" s="212" t="n">
        <v>171</v>
      </c>
      <c r="P37" s="247"/>
      <c r="Q37" s="212" t="n">
        <v>449</v>
      </c>
    </row>
    <row r="38" customFormat="false" ht="20.1" hidden="false" customHeight="true" outlineLevel="0" collapsed="false">
      <c r="A38" s="213" t="s">
        <v>135</v>
      </c>
      <c r="B38" s="207"/>
      <c r="C38" s="244" t="n">
        <v>41</v>
      </c>
      <c r="D38" s="244" t="n">
        <v>19</v>
      </c>
      <c r="E38" s="244" t="n">
        <v>14</v>
      </c>
      <c r="F38" s="244" t="n">
        <v>1</v>
      </c>
      <c r="G38" s="244"/>
      <c r="H38" s="212" t="n">
        <v>75</v>
      </c>
      <c r="I38" s="294"/>
      <c r="J38" s="244"/>
      <c r="K38" s="244" t="n">
        <v>1</v>
      </c>
      <c r="L38" s="244" t="n">
        <v>4</v>
      </c>
      <c r="M38" s="244" t="n">
        <v>25</v>
      </c>
      <c r="N38" s="244" t="n">
        <v>1</v>
      </c>
      <c r="O38" s="212" t="n">
        <v>31</v>
      </c>
      <c r="P38" s="247"/>
      <c r="Q38" s="212" t="n">
        <v>106</v>
      </c>
    </row>
    <row r="39" customFormat="false" ht="20.1" hidden="false" customHeight="true" outlineLevel="0" collapsed="false">
      <c r="A39" s="213" t="s">
        <v>138</v>
      </c>
      <c r="B39" s="207"/>
      <c r="C39" s="244" t="n">
        <v>45</v>
      </c>
      <c r="D39" s="244" t="n">
        <v>205</v>
      </c>
      <c r="E39" s="244" t="n">
        <v>30</v>
      </c>
      <c r="F39" s="244" t="n">
        <v>13</v>
      </c>
      <c r="G39" s="244" t="n">
        <v>1</v>
      </c>
      <c r="H39" s="212" t="n">
        <v>294</v>
      </c>
      <c r="I39" s="294"/>
      <c r="J39" s="244" t="n">
        <v>235</v>
      </c>
      <c r="K39" s="244" t="n">
        <v>4</v>
      </c>
      <c r="L39" s="244" t="n">
        <v>2</v>
      </c>
      <c r="M39" s="244" t="n">
        <v>68</v>
      </c>
      <c r="N39" s="244"/>
      <c r="O39" s="212" t="n">
        <v>309</v>
      </c>
      <c r="P39" s="247"/>
      <c r="Q39" s="212" t="n">
        <v>603</v>
      </c>
    </row>
    <row r="40" customFormat="false" ht="8.1" hidden="false" customHeight="true" outlineLevel="0" collapsed="false">
      <c r="A40" s="288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</row>
    <row r="41" customFormat="false" ht="20.1" hidden="false" customHeight="true" outlineLevel="0" collapsed="false">
      <c r="A41" s="209" t="s">
        <v>94</v>
      </c>
      <c r="B41" s="207"/>
      <c r="C41" s="211" t="n">
        <v>7407</v>
      </c>
      <c r="D41" s="211" t="n">
        <v>9070</v>
      </c>
      <c r="E41" s="211" t="n">
        <v>4753</v>
      </c>
      <c r="F41" s="212" t="n">
        <v>341</v>
      </c>
      <c r="G41" s="212" t="n">
        <v>138</v>
      </c>
      <c r="H41" s="211" t="n">
        <v>21709</v>
      </c>
      <c r="I41" s="245"/>
      <c r="J41" s="211" t="n">
        <v>4232</v>
      </c>
      <c r="K41" s="212" t="n">
        <v>340</v>
      </c>
      <c r="L41" s="211" t="n">
        <v>6226</v>
      </c>
      <c r="M41" s="211" t="n">
        <v>9735</v>
      </c>
      <c r="N41" s="212" t="n">
        <v>70</v>
      </c>
      <c r="O41" s="211" t="n">
        <v>20603</v>
      </c>
      <c r="P41" s="245"/>
      <c r="Q41" s="211" t="n">
        <v>42312</v>
      </c>
    </row>
    <row r="42" customFormat="false" ht="15" hidden="false" customHeight="false" outlineLevel="0" collapsed="false">
      <c r="A42" s="174"/>
      <c r="B42" s="189"/>
      <c r="C42" s="0"/>
      <c r="D42" s="0"/>
      <c r="E42" s="0"/>
      <c r="F42" s="0"/>
      <c r="G42" s="0"/>
      <c r="H42" s="0"/>
      <c r="I42" s="184"/>
      <c r="J42" s="0"/>
      <c r="K42" s="0"/>
      <c r="L42" s="0"/>
      <c r="M42" s="0"/>
      <c r="N42" s="0"/>
      <c r="O42" s="0"/>
      <c r="P42" s="184"/>
      <c r="Q42" s="0"/>
    </row>
    <row r="43" customFormat="false" ht="15" hidden="false" customHeight="false" outlineLevel="0" collapsed="false">
      <c r="A43" s="295" t="s">
        <v>668</v>
      </c>
      <c r="B43" s="189"/>
      <c r="C43" s="0"/>
      <c r="D43" s="0"/>
      <c r="E43" s="0"/>
      <c r="F43" s="0"/>
      <c r="G43" s="0"/>
      <c r="H43" s="0"/>
      <c r="I43" s="184"/>
      <c r="J43" s="0"/>
      <c r="K43" s="0"/>
      <c r="L43" s="0"/>
      <c r="M43" s="0"/>
      <c r="N43" s="0"/>
      <c r="O43" s="0"/>
      <c r="P43" s="184"/>
      <c r="Q43" s="0"/>
    </row>
    <row r="44" customFormat="false" ht="14.1" hidden="false" customHeight="true" outlineLevel="0" collapsed="false">
      <c r="A44" s="195" t="s">
        <v>95</v>
      </c>
      <c r="B44" s="184"/>
      <c r="C44" s="0"/>
      <c r="D44" s="0"/>
      <c r="E44" s="0"/>
      <c r="F44" s="0"/>
      <c r="G44" s="0"/>
      <c r="H44" s="0"/>
      <c r="I44" s="184"/>
      <c r="J44" s="0"/>
      <c r="K44" s="0"/>
      <c r="L44" s="0"/>
      <c r="M44" s="0"/>
      <c r="N44" s="0"/>
      <c r="O44" s="0"/>
      <c r="P44" s="184"/>
      <c r="Q44" s="0"/>
    </row>
    <row r="45" customFormat="false" ht="14.1" hidden="false" customHeight="true" outlineLevel="0" collapsed="false">
      <c r="A45" s="195" t="s">
        <v>96</v>
      </c>
      <c r="B45" s="184"/>
      <c r="C45" s="0"/>
      <c r="D45" s="0"/>
      <c r="E45" s="0"/>
      <c r="F45" s="0"/>
      <c r="G45" s="0"/>
      <c r="H45" s="0"/>
      <c r="I45" s="184"/>
      <c r="J45" s="0"/>
      <c r="K45" s="0"/>
      <c r="L45" s="0"/>
      <c r="M45" s="0"/>
      <c r="N45" s="0"/>
      <c r="O45" s="0"/>
      <c r="P45" s="184"/>
      <c r="Q45" s="0"/>
    </row>
    <row r="46" customFormat="false" ht="14.1" hidden="false" customHeight="true" outlineLevel="0" collapsed="false">
      <c r="A46" s="196"/>
      <c r="B46" s="184"/>
      <c r="C46" s="0"/>
      <c r="D46" s="0"/>
      <c r="E46" s="0"/>
      <c r="F46" s="0"/>
      <c r="G46" s="0"/>
      <c r="H46" s="0"/>
      <c r="I46" s="184"/>
      <c r="J46" s="0"/>
      <c r="K46" s="0"/>
      <c r="L46" s="0"/>
      <c r="M46" s="0"/>
      <c r="N46" s="0"/>
      <c r="O46" s="0"/>
      <c r="P46" s="184"/>
      <c r="Q46" s="0"/>
    </row>
  </sheetData>
  <mergeCells count="7">
    <mergeCell ref="A2:Q2"/>
    <mergeCell ref="A3:Q3"/>
    <mergeCell ref="A5:A6"/>
    <mergeCell ref="C5:H5"/>
    <mergeCell ref="J5:O5"/>
    <mergeCell ref="P5:P6"/>
    <mergeCell ref="Q5:Q6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5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69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Agosto 2015"))</f>
        <v>AGOST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</row>
    <row r="5" customFormat="false" ht="33" hidden="false" customHeight="true" outlineLevel="0" collapsed="false">
      <c r="A5" s="174"/>
      <c r="C5" s="289" t="s">
        <v>670</v>
      </c>
      <c r="D5" s="289"/>
      <c r="E5" s="289"/>
      <c r="J5" s="289" t="s">
        <v>671</v>
      </c>
      <c r="K5" s="289"/>
    </row>
    <row r="6" customFormat="false" ht="19.8" hidden="false" customHeight="false" outlineLevel="0" collapsed="false">
      <c r="A6" s="252" t="s">
        <v>658</v>
      </c>
      <c r="B6" s="251" t="s">
        <v>94</v>
      </c>
    </row>
    <row r="7" customFormat="false" ht="13.2" hidden="false" customHeight="false" outlineLevel="0" collapsed="false">
      <c r="A7" s="252" t="s">
        <v>644</v>
      </c>
      <c r="B7" s="253" t="n">
        <v>9070</v>
      </c>
    </row>
    <row r="8" customFormat="false" ht="13.2" hidden="false" customHeight="false" outlineLevel="0" collapsed="false">
      <c r="A8" s="252" t="s">
        <v>643</v>
      </c>
      <c r="B8" s="253" t="n">
        <v>7407</v>
      </c>
    </row>
    <row r="9" customFormat="false" ht="13.2" hidden="false" customHeight="false" outlineLevel="0" collapsed="false">
      <c r="A9" s="252" t="s">
        <v>645</v>
      </c>
      <c r="B9" s="253" t="n">
        <v>4753</v>
      </c>
    </row>
    <row r="10" customFormat="false" ht="13.2" hidden="false" customHeight="false" outlineLevel="0" collapsed="false">
      <c r="A10" s="252" t="s">
        <v>660</v>
      </c>
      <c r="B10" s="251" t="n">
        <v>341</v>
      </c>
    </row>
    <row r="11" customFormat="false" ht="13.2" hidden="false" customHeight="false" outlineLevel="0" collapsed="false">
      <c r="A11" s="252" t="s">
        <v>647</v>
      </c>
      <c r="B11" s="251" t="n">
        <v>138</v>
      </c>
    </row>
    <row r="12" customFormat="false" ht="13.2" hidden="false" customHeight="false" outlineLevel="0" collapsed="false">
      <c r="A12" s="252" t="s">
        <v>94</v>
      </c>
      <c r="B12" s="253"/>
    </row>
    <row r="14" customFormat="false" ht="13.2" hidden="false" customHeight="false" outlineLevel="0" collapsed="false">
      <c r="A14" s="252" t="s">
        <v>662</v>
      </c>
      <c r="B14" s="251" t="s">
        <v>94</v>
      </c>
    </row>
    <row r="15" customFormat="false" ht="13.2" hidden="false" customHeight="false" outlineLevel="0" collapsed="false">
      <c r="A15" s="252" t="s">
        <v>651</v>
      </c>
      <c r="B15" s="253" t="n">
        <v>9735</v>
      </c>
    </row>
    <row r="16" customFormat="false" ht="13.2" hidden="false" customHeight="false" outlineLevel="0" collapsed="false">
      <c r="A16" s="252" t="s">
        <v>650</v>
      </c>
      <c r="B16" s="253" t="n">
        <v>6226</v>
      </c>
    </row>
    <row r="17" customFormat="false" ht="13.2" hidden="false" customHeight="false" outlineLevel="0" collapsed="false">
      <c r="A17" s="252" t="s">
        <v>648</v>
      </c>
      <c r="B17" s="253" t="n">
        <v>4232</v>
      </c>
    </row>
    <row r="18" customFormat="false" ht="13.2" hidden="false" customHeight="false" outlineLevel="0" collapsed="false">
      <c r="A18" s="252" t="s">
        <v>649</v>
      </c>
      <c r="B18" s="251" t="n">
        <v>340</v>
      </c>
    </row>
    <row r="19" customFormat="false" ht="13.2" hidden="false" customHeight="false" outlineLevel="0" collapsed="false">
      <c r="A19" s="252" t="s">
        <v>652</v>
      </c>
      <c r="B19" s="251" t="n">
        <v>70</v>
      </c>
    </row>
    <row r="20" customFormat="false" ht="13.2" hidden="false" customHeight="false" outlineLevel="0" collapsed="false">
      <c r="A20" s="252" t="s">
        <v>94</v>
      </c>
      <c r="B20" s="253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8" hidden="false" customHeight="false" outlineLevel="0" collapsed="false">
      <c r="A32" s="174"/>
      <c r="D32" s="290" t="s">
        <v>91</v>
      </c>
      <c r="E32" s="291" t="n">
        <v>21709</v>
      </c>
      <c r="J32" s="290" t="s">
        <v>91</v>
      </c>
      <c r="K32" s="291" t="n">
        <v>20603</v>
      </c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8.1" hidden="false" customHeight="true" outlineLevel="0" collapsed="false">
      <c r="A35" s="240" t="s">
        <v>95</v>
      </c>
    </row>
    <row r="36" customFormat="false" ht="8.1" hidden="false" customHeight="true" outlineLevel="0" collapsed="false">
      <c r="A36" s="240" t="s">
        <v>96</v>
      </c>
    </row>
    <row r="37" customFormat="false" ht="8.1" hidden="false" customHeight="true" outlineLevel="0" collapsed="false">
      <c r="A37" s="174"/>
    </row>
  </sheetData>
  <mergeCells count="5">
    <mergeCell ref="A2:M2"/>
    <mergeCell ref="A3:M3"/>
    <mergeCell ref="A4:M4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8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84" width="1.66"/>
    <col collapsed="false" customWidth="true" hidden="false" outlineLevel="0" max="8" min="3" style="0" width="15.66"/>
    <col collapsed="false" customWidth="true" hidden="false" outlineLevel="0" max="9" min="9" style="184" width="1.66"/>
    <col collapsed="false" customWidth="true" hidden="false" outlineLevel="0" max="15" min="10" style="0" width="15.66"/>
    <col collapsed="false" customWidth="true" hidden="false" outlineLevel="0" max="16" min="16" style="184" width="1.66"/>
    <col collapsed="false" customWidth="true" hidden="false" outlineLevel="0" max="17" min="17" style="0" width="10.66"/>
  </cols>
  <sheetData>
    <row r="1" customFormat="false" ht="24.9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296" t="s">
        <v>672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</row>
    <row r="3" customFormat="false" ht="24.9" hidden="false" customHeight="true" outlineLevel="0" collapsed="false">
      <c r="A3" s="296" t="s">
        <v>673</v>
      </c>
      <c r="B3" s="296"/>
      <c r="C3" s="296"/>
      <c r="D3" s="296"/>
      <c r="E3" s="296"/>
      <c r="F3" s="296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</row>
    <row r="4" customFormat="false" ht="24.9" hidden="false" customHeight="true" outlineLevel="0" collapsed="false">
      <c r="A4" s="296" t="str">
        <f aca="false">UPPER(CONCATENATE("Agosto 2015"))</f>
        <v>AGOSTO 2015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</row>
    <row r="5" customFormat="false" ht="15" hidden="false" customHeight="false" outlineLevel="0" collapsed="false">
      <c r="A5" s="174"/>
    </row>
    <row r="6" customFormat="false" ht="38.1" hidden="false" customHeight="true" outlineLevel="0" collapsed="false">
      <c r="A6" s="287" t="s">
        <v>640</v>
      </c>
      <c r="B6" s="293"/>
      <c r="C6" s="287" t="s">
        <v>670</v>
      </c>
      <c r="D6" s="287"/>
      <c r="E6" s="287"/>
      <c r="F6" s="287"/>
      <c r="G6" s="287"/>
      <c r="H6" s="287"/>
      <c r="I6" s="293"/>
      <c r="J6" s="287" t="s">
        <v>671</v>
      </c>
      <c r="K6" s="287"/>
      <c r="L6" s="287"/>
      <c r="M6" s="287"/>
      <c r="N6" s="287"/>
      <c r="O6" s="287"/>
      <c r="P6" s="293"/>
      <c r="Q6" s="287" t="s">
        <v>101</v>
      </c>
    </row>
    <row r="7" customFormat="false" ht="38.1" hidden="false" customHeight="true" outlineLevel="0" collapsed="false">
      <c r="A7" s="287"/>
      <c r="B7" s="293"/>
      <c r="C7" s="287" t="s">
        <v>643</v>
      </c>
      <c r="D7" s="287" t="s">
        <v>644</v>
      </c>
      <c r="E7" s="287" t="s">
        <v>645</v>
      </c>
      <c r="F7" s="287" t="s">
        <v>667</v>
      </c>
      <c r="G7" s="287" t="s">
        <v>647</v>
      </c>
      <c r="H7" s="287" t="s">
        <v>107</v>
      </c>
      <c r="I7" s="293"/>
      <c r="J7" s="287" t="s">
        <v>648</v>
      </c>
      <c r="K7" s="287" t="s">
        <v>649</v>
      </c>
      <c r="L7" s="287" t="s">
        <v>650</v>
      </c>
      <c r="M7" s="287" t="s">
        <v>651</v>
      </c>
      <c r="N7" s="287" t="s">
        <v>652</v>
      </c>
      <c r="O7" s="287" t="s">
        <v>107</v>
      </c>
      <c r="P7" s="293"/>
      <c r="Q7" s="287"/>
    </row>
    <row r="8" s="184" customFormat="true" ht="8.1" hidden="false" customHeight="true" outlineLevel="0" collapsed="false">
      <c r="A8" s="297"/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</row>
    <row r="9" customFormat="false" ht="18" hidden="false" customHeight="true" outlineLevel="0" collapsed="false">
      <c r="A9" s="194" t="s">
        <v>136</v>
      </c>
      <c r="B9" s="293"/>
      <c r="C9" s="191"/>
      <c r="D9" s="191" t="n">
        <v>1</v>
      </c>
      <c r="E9" s="191"/>
      <c r="F9" s="191"/>
      <c r="G9" s="191"/>
      <c r="H9" s="193" t="n">
        <v>1</v>
      </c>
      <c r="I9" s="271"/>
      <c r="J9" s="191" t="n">
        <v>4</v>
      </c>
      <c r="K9" s="191"/>
      <c r="L9" s="191"/>
      <c r="M9" s="191"/>
      <c r="N9" s="191"/>
      <c r="O9" s="193" t="n">
        <v>4</v>
      </c>
      <c r="P9" s="271"/>
      <c r="Q9" s="193" t="n">
        <v>5</v>
      </c>
    </row>
    <row r="10" customFormat="false" ht="18" hidden="false" customHeight="true" outlineLevel="0" collapsed="false">
      <c r="A10" s="194" t="s">
        <v>111</v>
      </c>
      <c r="B10" s="293"/>
      <c r="C10" s="191" t="n">
        <v>5</v>
      </c>
      <c r="D10" s="191" t="n">
        <v>9</v>
      </c>
      <c r="E10" s="191"/>
      <c r="F10" s="191"/>
      <c r="G10" s="191"/>
      <c r="H10" s="193" t="n">
        <v>14</v>
      </c>
      <c r="I10" s="271"/>
      <c r="J10" s="191" t="n">
        <v>46</v>
      </c>
      <c r="K10" s="191"/>
      <c r="L10" s="191" t="n">
        <v>71</v>
      </c>
      <c r="M10" s="191" t="n">
        <v>8</v>
      </c>
      <c r="N10" s="191"/>
      <c r="O10" s="193" t="n">
        <v>125</v>
      </c>
      <c r="P10" s="271"/>
      <c r="Q10" s="193" t="n">
        <v>139</v>
      </c>
    </row>
    <row r="11" customFormat="false" ht="18" hidden="false" customHeight="true" outlineLevel="0" collapsed="false">
      <c r="A11" s="194" t="s">
        <v>134</v>
      </c>
      <c r="B11" s="293"/>
      <c r="C11" s="191"/>
      <c r="D11" s="191" t="n">
        <v>1</v>
      </c>
      <c r="E11" s="191"/>
      <c r="F11" s="191"/>
      <c r="G11" s="191"/>
      <c r="H11" s="193" t="n">
        <v>1</v>
      </c>
      <c r="I11" s="271"/>
      <c r="J11" s="191"/>
      <c r="K11" s="191"/>
      <c r="L11" s="191"/>
      <c r="M11" s="191"/>
      <c r="N11" s="191"/>
      <c r="O11" s="193"/>
      <c r="P11" s="271"/>
      <c r="Q11" s="193" t="n">
        <v>1</v>
      </c>
    </row>
    <row r="12" customFormat="false" ht="18" hidden="false" customHeight="true" outlineLevel="0" collapsed="false">
      <c r="A12" s="194" t="s">
        <v>137</v>
      </c>
      <c r="B12" s="293"/>
      <c r="C12" s="191"/>
      <c r="D12" s="191"/>
      <c r="E12" s="191"/>
      <c r="F12" s="191"/>
      <c r="G12" s="191"/>
      <c r="H12" s="193"/>
      <c r="I12" s="271"/>
      <c r="J12" s="191" t="n">
        <v>3</v>
      </c>
      <c r="K12" s="191"/>
      <c r="L12" s="191"/>
      <c r="M12" s="191"/>
      <c r="N12" s="191"/>
      <c r="O12" s="193" t="n">
        <v>3</v>
      </c>
      <c r="P12" s="271"/>
      <c r="Q12" s="193" t="n">
        <v>3</v>
      </c>
    </row>
    <row r="13" customFormat="false" ht="18" hidden="false" customHeight="true" outlineLevel="0" collapsed="false">
      <c r="A13" s="194" t="s">
        <v>119</v>
      </c>
      <c r="B13" s="293"/>
      <c r="C13" s="191"/>
      <c r="D13" s="191" t="n">
        <v>1</v>
      </c>
      <c r="E13" s="191"/>
      <c r="F13" s="191"/>
      <c r="G13" s="191"/>
      <c r="H13" s="193" t="n">
        <v>1</v>
      </c>
      <c r="I13" s="271"/>
      <c r="J13" s="191"/>
      <c r="K13" s="191" t="n">
        <v>1</v>
      </c>
      <c r="L13" s="191"/>
      <c r="M13" s="191" t="n">
        <v>5</v>
      </c>
      <c r="N13" s="191"/>
      <c r="O13" s="193" t="n">
        <v>6</v>
      </c>
      <c r="P13" s="271"/>
      <c r="Q13" s="193" t="n">
        <v>7</v>
      </c>
    </row>
    <row r="14" customFormat="false" ht="18" hidden="false" customHeight="true" outlineLevel="0" collapsed="false">
      <c r="A14" s="194" t="s">
        <v>115</v>
      </c>
      <c r="B14" s="293"/>
      <c r="C14" s="191" t="n">
        <v>1</v>
      </c>
      <c r="D14" s="191" t="n">
        <v>3</v>
      </c>
      <c r="E14" s="191"/>
      <c r="F14" s="191"/>
      <c r="G14" s="191"/>
      <c r="H14" s="193" t="n">
        <v>4</v>
      </c>
      <c r="I14" s="271"/>
      <c r="J14" s="191" t="n">
        <v>6</v>
      </c>
      <c r="K14" s="191"/>
      <c r="L14" s="191"/>
      <c r="M14" s="191" t="n">
        <v>1</v>
      </c>
      <c r="N14" s="191"/>
      <c r="O14" s="193" t="n">
        <v>7</v>
      </c>
      <c r="P14" s="271"/>
      <c r="Q14" s="193" t="n">
        <v>11</v>
      </c>
    </row>
    <row r="15" customFormat="false" ht="18" hidden="false" customHeight="true" outlineLevel="0" collapsed="false">
      <c r="A15" s="194" t="s">
        <v>132</v>
      </c>
      <c r="B15" s="293"/>
      <c r="C15" s="191"/>
      <c r="D15" s="191"/>
      <c r="E15" s="191"/>
      <c r="F15" s="191"/>
      <c r="G15" s="191"/>
      <c r="H15" s="193"/>
      <c r="I15" s="271"/>
      <c r="J15" s="191" t="n">
        <v>9</v>
      </c>
      <c r="K15" s="191"/>
      <c r="L15" s="191"/>
      <c r="M15" s="191" t="n">
        <v>2</v>
      </c>
      <c r="N15" s="191"/>
      <c r="O15" s="193" t="n">
        <v>11</v>
      </c>
      <c r="P15" s="271"/>
      <c r="Q15" s="193" t="n">
        <v>11</v>
      </c>
    </row>
    <row r="16" customFormat="false" ht="18" hidden="false" customHeight="true" outlineLevel="0" collapsed="false">
      <c r="A16" s="194" t="s">
        <v>131</v>
      </c>
      <c r="B16" s="293"/>
      <c r="C16" s="191"/>
      <c r="D16" s="191"/>
      <c r="E16" s="191" t="n">
        <v>2</v>
      </c>
      <c r="F16" s="191"/>
      <c r="G16" s="191"/>
      <c r="H16" s="193" t="n">
        <v>2</v>
      </c>
      <c r="I16" s="271"/>
      <c r="J16" s="191" t="n">
        <v>1</v>
      </c>
      <c r="K16" s="191" t="n">
        <v>1</v>
      </c>
      <c r="L16" s="191"/>
      <c r="M16" s="191" t="n">
        <v>1</v>
      </c>
      <c r="N16" s="191"/>
      <c r="O16" s="193" t="n">
        <v>3</v>
      </c>
      <c r="P16" s="271"/>
      <c r="Q16" s="193" t="n">
        <v>5</v>
      </c>
    </row>
    <row r="17" customFormat="false" ht="18" hidden="false" customHeight="true" outlineLevel="0" collapsed="false">
      <c r="A17" s="194" t="s">
        <v>108</v>
      </c>
      <c r="B17" s="293"/>
      <c r="C17" s="191" t="n">
        <v>4</v>
      </c>
      <c r="D17" s="191" t="n">
        <v>4</v>
      </c>
      <c r="E17" s="191" t="n">
        <v>1</v>
      </c>
      <c r="F17" s="191"/>
      <c r="G17" s="191"/>
      <c r="H17" s="193" t="n">
        <v>9</v>
      </c>
      <c r="I17" s="271"/>
      <c r="J17" s="191" t="n">
        <v>67</v>
      </c>
      <c r="K17" s="191"/>
      <c r="L17" s="191" t="n">
        <v>10</v>
      </c>
      <c r="M17" s="191" t="n">
        <v>10</v>
      </c>
      <c r="N17" s="191"/>
      <c r="O17" s="193" t="n">
        <v>87</v>
      </c>
      <c r="P17" s="271"/>
      <c r="Q17" s="193" t="n">
        <v>96</v>
      </c>
    </row>
    <row r="18" customFormat="false" ht="18" hidden="false" customHeight="true" outlineLevel="0" collapsed="false">
      <c r="A18" s="194" t="s">
        <v>127</v>
      </c>
      <c r="B18" s="293"/>
      <c r="C18" s="191" t="n">
        <v>1</v>
      </c>
      <c r="D18" s="191" t="n">
        <v>4</v>
      </c>
      <c r="E18" s="191"/>
      <c r="F18" s="191"/>
      <c r="G18" s="191"/>
      <c r="H18" s="193" t="n">
        <v>5</v>
      </c>
      <c r="I18" s="271"/>
      <c r="J18" s="191"/>
      <c r="K18" s="191"/>
      <c r="L18" s="191"/>
      <c r="M18" s="191" t="n">
        <v>2</v>
      </c>
      <c r="N18" s="191"/>
      <c r="O18" s="193" t="n">
        <v>2</v>
      </c>
      <c r="P18" s="271"/>
      <c r="Q18" s="193" t="n">
        <v>7</v>
      </c>
    </row>
    <row r="19" customFormat="false" ht="18" hidden="false" customHeight="true" outlineLevel="0" collapsed="false">
      <c r="A19" s="194" t="s">
        <v>123</v>
      </c>
      <c r="B19" s="293"/>
      <c r="C19" s="191"/>
      <c r="D19" s="191" t="n">
        <v>1</v>
      </c>
      <c r="E19" s="191"/>
      <c r="F19" s="191"/>
      <c r="G19" s="191"/>
      <c r="H19" s="193" t="n">
        <v>1</v>
      </c>
      <c r="I19" s="271"/>
      <c r="J19" s="191" t="n">
        <v>10</v>
      </c>
      <c r="K19" s="191"/>
      <c r="L19" s="191" t="n">
        <v>4</v>
      </c>
      <c r="M19" s="191" t="n">
        <v>2</v>
      </c>
      <c r="N19" s="191"/>
      <c r="O19" s="193" t="n">
        <v>16</v>
      </c>
      <c r="P19" s="271"/>
      <c r="Q19" s="193" t="n">
        <v>17</v>
      </c>
    </row>
    <row r="20" customFormat="false" ht="18" hidden="false" customHeight="true" outlineLevel="0" collapsed="false">
      <c r="A20" s="194" t="s">
        <v>121</v>
      </c>
      <c r="B20" s="293"/>
      <c r="C20" s="191"/>
      <c r="D20" s="191"/>
      <c r="E20" s="191"/>
      <c r="F20" s="191"/>
      <c r="G20" s="191"/>
      <c r="H20" s="193"/>
      <c r="I20" s="271"/>
      <c r="J20" s="191" t="n">
        <v>18</v>
      </c>
      <c r="K20" s="191"/>
      <c r="L20" s="191" t="n">
        <v>2</v>
      </c>
      <c r="M20" s="191" t="n">
        <v>10</v>
      </c>
      <c r="N20" s="191"/>
      <c r="O20" s="193" t="n">
        <v>30</v>
      </c>
      <c r="P20" s="271"/>
      <c r="Q20" s="193" t="n">
        <v>30</v>
      </c>
    </row>
    <row r="21" customFormat="false" ht="18" hidden="false" customHeight="true" outlineLevel="0" collapsed="false">
      <c r="A21" s="194" t="s">
        <v>125</v>
      </c>
      <c r="B21" s="293"/>
      <c r="C21" s="191" t="n">
        <v>1</v>
      </c>
      <c r="D21" s="191" t="n">
        <v>1</v>
      </c>
      <c r="E21" s="191"/>
      <c r="F21" s="191"/>
      <c r="G21" s="191"/>
      <c r="H21" s="193" t="n">
        <v>2</v>
      </c>
      <c r="I21" s="271"/>
      <c r="J21" s="191" t="n">
        <v>11</v>
      </c>
      <c r="K21" s="191"/>
      <c r="L21" s="191"/>
      <c r="M21" s="191"/>
      <c r="N21" s="191"/>
      <c r="O21" s="193" t="n">
        <v>11</v>
      </c>
      <c r="P21" s="271"/>
      <c r="Q21" s="193" t="n">
        <v>13</v>
      </c>
    </row>
    <row r="22" customFormat="false" ht="18" hidden="false" customHeight="true" outlineLevel="0" collapsed="false">
      <c r="A22" s="194" t="s">
        <v>110</v>
      </c>
      <c r="B22" s="293"/>
      <c r="C22" s="191"/>
      <c r="D22" s="191" t="n">
        <v>3</v>
      </c>
      <c r="E22" s="191"/>
      <c r="F22" s="191"/>
      <c r="G22" s="191"/>
      <c r="H22" s="193" t="n">
        <v>3</v>
      </c>
      <c r="I22" s="271"/>
      <c r="J22" s="191" t="n">
        <v>16</v>
      </c>
      <c r="K22" s="191"/>
      <c r="L22" s="191" t="n">
        <v>12</v>
      </c>
      <c r="M22" s="191" t="n">
        <v>3</v>
      </c>
      <c r="N22" s="191"/>
      <c r="O22" s="193" t="n">
        <v>31</v>
      </c>
      <c r="P22" s="271"/>
      <c r="Q22" s="193" t="n">
        <v>34</v>
      </c>
    </row>
    <row r="23" customFormat="false" ht="18" hidden="false" customHeight="true" outlineLevel="0" collapsed="false">
      <c r="A23" s="194" t="s">
        <v>109</v>
      </c>
      <c r="B23" s="293"/>
      <c r="C23" s="191" t="n">
        <v>1</v>
      </c>
      <c r="D23" s="191" t="n">
        <v>4</v>
      </c>
      <c r="E23" s="191"/>
      <c r="F23" s="191"/>
      <c r="G23" s="191"/>
      <c r="H23" s="193" t="n">
        <v>5</v>
      </c>
      <c r="I23" s="271"/>
      <c r="J23" s="191" t="n">
        <v>54</v>
      </c>
      <c r="K23" s="191"/>
      <c r="L23" s="191" t="n">
        <v>3</v>
      </c>
      <c r="M23" s="191" t="n">
        <v>2</v>
      </c>
      <c r="N23" s="191"/>
      <c r="O23" s="193" t="n">
        <v>59</v>
      </c>
      <c r="P23" s="271"/>
      <c r="Q23" s="193" t="n">
        <v>64</v>
      </c>
    </row>
    <row r="24" customFormat="false" ht="18" hidden="false" customHeight="true" outlineLevel="0" collapsed="false">
      <c r="A24" s="194" t="s">
        <v>120</v>
      </c>
      <c r="B24" s="293"/>
      <c r="C24" s="191" t="n">
        <v>1</v>
      </c>
      <c r="D24" s="191" t="n">
        <v>2</v>
      </c>
      <c r="E24" s="191"/>
      <c r="F24" s="191"/>
      <c r="G24" s="191"/>
      <c r="H24" s="193" t="n">
        <v>3</v>
      </c>
      <c r="I24" s="271"/>
      <c r="J24" s="191" t="n">
        <v>10</v>
      </c>
      <c r="K24" s="191"/>
      <c r="L24" s="191"/>
      <c r="M24" s="191" t="n">
        <v>1</v>
      </c>
      <c r="N24" s="191"/>
      <c r="O24" s="193" t="n">
        <v>11</v>
      </c>
      <c r="P24" s="271"/>
      <c r="Q24" s="193" t="n">
        <v>14</v>
      </c>
    </row>
    <row r="25" customFormat="false" ht="18" hidden="false" customHeight="true" outlineLevel="0" collapsed="false">
      <c r="A25" s="194" t="s">
        <v>128</v>
      </c>
      <c r="B25" s="293"/>
      <c r="C25" s="191"/>
      <c r="D25" s="191" t="n">
        <v>3</v>
      </c>
      <c r="E25" s="191" t="n">
        <v>1</v>
      </c>
      <c r="F25" s="191"/>
      <c r="G25" s="191"/>
      <c r="H25" s="193" t="n">
        <v>4</v>
      </c>
      <c r="I25" s="271"/>
      <c r="J25" s="191" t="n">
        <v>6</v>
      </c>
      <c r="K25" s="191"/>
      <c r="L25" s="191"/>
      <c r="M25" s="191"/>
      <c r="N25" s="191"/>
      <c r="O25" s="193" t="n">
        <v>6</v>
      </c>
      <c r="P25" s="271"/>
      <c r="Q25" s="193" t="n">
        <v>10</v>
      </c>
    </row>
    <row r="26" customFormat="false" ht="18" hidden="false" customHeight="true" outlineLevel="0" collapsed="false">
      <c r="A26" s="194" t="s">
        <v>129</v>
      </c>
      <c r="B26" s="293"/>
      <c r="C26" s="191" t="n">
        <v>1</v>
      </c>
      <c r="D26" s="191"/>
      <c r="E26" s="191"/>
      <c r="F26" s="191"/>
      <c r="G26" s="191"/>
      <c r="H26" s="193" t="n">
        <v>1</v>
      </c>
      <c r="I26" s="271"/>
      <c r="J26" s="191" t="n">
        <v>4</v>
      </c>
      <c r="K26" s="191"/>
      <c r="L26" s="191"/>
      <c r="M26" s="191" t="n">
        <v>1</v>
      </c>
      <c r="N26" s="191"/>
      <c r="O26" s="193" t="n">
        <v>5</v>
      </c>
      <c r="P26" s="271"/>
      <c r="Q26" s="193" t="n">
        <v>6</v>
      </c>
    </row>
    <row r="27" customFormat="false" ht="18" hidden="false" customHeight="true" outlineLevel="0" collapsed="false">
      <c r="A27" s="194" t="s">
        <v>114</v>
      </c>
      <c r="B27" s="293"/>
      <c r="C27" s="191"/>
      <c r="D27" s="191" t="n">
        <v>6</v>
      </c>
      <c r="E27" s="191"/>
      <c r="F27" s="191"/>
      <c r="G27" s="191"/>
      <c r="H27" s="193" t="n">
        <v>6</v>
      </c>
      <c r="I27" s="271"/>
      <c r="J27" s="191" t="n">
        <v>25</v>
      </c>
      <c r="K27" s="191"/>
      <c r="L27" s="191"/>
      <c r="M27" s="191" t="n">
        <v>4</v>
      </c>
      <c r="N27" s="191"/>
      <c r="O27" s="193" t="n">
        <v>29</v>
      </c>
      <c r="P27" s="271"/>
      <c r="Q27" s="193" t="n">
        <v>35</v>
      </c>
    </row>
    <row r="28" customFormat="false" ht="18" hidden="false" customHeight="true" outlineLevel="0" collapsed="false">
      <c r="A28" s="194" t="s">
        <v>122</v>
      </c>
      <c r="B28" s="293"/>
      <c r="C28" s="191" t="n">
        <v>2</v>
      </c>
      <c r="D28" s="191" t="n">
        <v>3</v>
      </c>
      <c r="E28" s="191"/>
      <c r="F28" s="191"/>
      <c r="G28" s="191"/>
      <c r="H28" s="193" t="n">
        <v>5</v>
      </c>
      <c r="I28" s="271"/>
      <c r="J28" s="191" t="n">
        <v>13</v>
      </c>
      <c r="K28" s="191"/>
      <c r="L28" s="191" t="n">
        <v>10</v>
      </c>
      <c r="M28" s="191" t="n">
        <v>2</v>
      </c>
      <c r="N28" s="191"/>
      <c r="O28" s="193" t="n">
        <v>25</v>
      </c>
      <c r="P28" s="271"/>
      <c r="Q28" s="193" t="n">
        <v>30</v>
      </c>
    </row>
    <row r="29" customFormat="false" ht="18" hidden="false" customHeight="true" outlineLevel="0" collapsed="false">
      <c r="A29" s="194" t="s">
        <v>113</v>
      </c>
      <c r="B29" s="293"/>
      <c r="C29" s="191" t="n">
        <v>1</v>
      </c>
      <c r="D29" s="191" t="n">
        <v>2</v>
      </c>
      <c r="E29" s="191"/>
      <c r="F29" s="191"/>
      <c r="G29" s="191"/>
      <c r="H29" s="193" t="n">
        <v>3</v>
      </c>
      <c r="I29" s="271"/>
      <c r="J29" s="191" t="n">
        <v>14</v>
      </c>
      <c r="K29" s="191"/>
      <c r="L29" s="191" t="n">
        <v>4</v>
      </c>
      <c r="M29" s="191" t="n">
        <v>9</v>
      </c>
      <c r="N29" s="191"/>
      <c r="O29" s="193" t="n">
        <v>27</v>
      </c>
      <c r="P29" s="271"/>
      <c r="Q29" s="193" t="n">
        <v>30</v>
      </c>
    </row>
    <row r="30" customFormat="false" ht="18" hidden="false" customHeight="true" outlineLevel="0" collapsed="false">
      <c r="A30" s="194" t="s">
        <v>133</v>
      </c>
      <c r="B30" s="293"/>
      <c r="C30" s="191"/>
      <c r="D30" s="191" t="n">
        <v>1</v>
      </c>
      <c r="E30" s="191"/>
      <c r="F30" s="191"/>
      <c r="G30" s="191"/>
      <c r="H30" s="193" t="n">
        <v>1</v>
      </c>
      <c r="I30" s="271"/>
      <c r="J30" s="191" t="n">
        <v>14</v>
      </c>
      <c r="K30" s="191"/>
      <c r="L30" s="191"/>
      <c r="M30" s="191"/>
      <c r="N30" s="191"/>
      <c r="O30" s="193" t="n">
        <v>14</v>
      </c>
      <c r="P30" s="271"/>
      <c r="Q30" s="193" t="n">
        <v>15</v>
      </c>
    </row>
    <row r="31" customFormat="false" ht="18" hidden="false" customHeight="true" outlineLevel="0" collapsed="false">
      <c r="A31" s="194" t="s">
        <v>126</v>
      </c>
      <c r="B31" s="293"/>
      <c r="C31" s="191"/>
      <c r="D31" s="191" t="n">
        <v>1</v>
      </c>
      <c r="E31" s="191"/>
      <c r="F31" s="191"/>
      <c r="G31" s="191"/>
      <c r="H31" s="193" t="n">
        <v>1</v>
      </c>
      <c r="I31" s="271"/>
      <c r="J31" s="191" t="n">
        <v>5</v>
      </c>
      <c r="K31" s="191"/>
      <c r="L31" s="191" t="n">
        <v>3</v>
      </c>
      <c r="M31" s="191" t="n">
        <v>6</v>
      </c>
      <c r="N31" s="191"/>
      <c r="O31" s="193" t="n">
        <v>14</v>
      </c>
      <c r="P31" s="271"/>
      <c r="Q31" s="193" t="n">
        <v>15</v>
      </c>
    </row>
    <row r="32" customFormat="false" ht="18" hidden="false" customHeight="true" outlineLevel="0" collapsed="false">
      <c r="A32" s="194" t="s">
        <v>130</v>
      </c>
      <c r="B32" s="293"/>
      <c r="C32" s="191"/>
      <c r="D32" s="191" t="n">
        <v>4</v>
      </c>
      <c r="E32" s="191"/>
      <c r="F32" s="191"/>
      <c r="G32" s="191"/>
      <c r="H32" s="193" t="n">
        <v>4</v>
      </c>
      <c r="I32" s="271"/>
      <c r="J32" s="191" t="n">
        <v>2</v>
      </c>
      <c r="K32" s="191"/>
      <c r="L32" s="191" t="n">
        <v>1</v>
      </c>
      <c r="M32" s="191"/>
      <c r="N32" s="191"/>
      <c r="O32" s="193" t="n">
        <v>3</v>
      </c>
      <c r="P32" s="271"/>
      <c r="Q32" s="193" t="n">
        <v>7</v>
      </c>
    </row>
    <row r="33" customFormat="false" ht="18" hidden="false" customHeight="true" outlineLevel="0" collapsed="false">
      <c r="A33" s="194" t="s">
        <v>117</v>
      </c>
      <c r="B33" s="293"/>
      <c r="C33" s="191" t="n">
        <v>1</v>
      </c>
      <c r="D33" s="191" t="n">
        <v>2</v>
      </c>
      <c r="E33" s="191" t="n">
        <v>1</v>
      </c>
      <c r="F33" s="191"/>
      <c r="G33" s="191"/>
      <c r="H33" s="193" t="n">
        <v>4</v>
      </c>
      <c r="I33" s="271"/>
      <c r="J33" s="191" t="n">
        <v>17</v>
      </c>
      <c r="K33" s="191"/>
      <c r="L33" s="191" t="n">
        <v>1</v>
      </c>
      <c r="M33" s="191" t="n">
        <v>1</v>
      </c>
      <c r="N33" s="191"/>
      <c r="O33" s="193" t="n">
        <v>19</v>
      </c>
      <c r="P33" s="271"/>
      <c r="Q33" s="193" t="n">
        <v>23</v>
      </c>
    </row>
    <row r="34" customFormat="false" ht="18" hidden="false" customHeight="true" outlineLevel="0" collapsed="false">
      <c r="A34" s="194" t="s">
        <v>112</v>
      </c>
      <c r="B34" s="293"/>
      <c r="C34" s="191" t="n">
        <v>1</v>
      </c>
      <c r="D34" s="191" t="n">
        <v>8</v>
      </c>
      <c r="E34" s="191"/>
      <c r="F34" s="191"/>
      <c r="G34" s="191"/>
      <c r="H34" s="193" t="n">
        <v>9</v>
      </c>
      <c r="I34" s="271"/>
      <c r="J34" s="191" t="n">
        <v>5</v>
      </c>
      <c r="K34" s="191"/>
      <c r="L34" s="191" t="n">
        <v>1</v>
      </c>
      <c r="M34" s="191" t="n">
        <v>9</v>
      </c>
      <c r="N34" s="191"/>
      <c r="O34" s="193" t="n">
        <v>15</v>
      </c>
      <c r="P34" s="271"/>
      <c r="Q34" s="193" t="n">
        <v>24</v>
      </c>
    </row>
    <row r="35" customFormat="false" ht="18" hidden="false" customHeight="true" outlineLevel="0" collapsed="false">
      <c r="A35" s="194" t="s">
        <v>124</v>
      </c>
      <c r="B35" s="293"/>
      <c r="C35" s="191"/>
      <c r="D35" s="191"/>
      <c r="E35" s="191"/>
      <c r="F35" s="191"/>
      <c r="G35" s="191"/>
      <c r="H35" s="193"/>
      <c r="I35" s="271"/>
      <c r="J35" s="191"/>
      <c r="K35" s="191"/>
      <c r="L35" s="191"/>
      <c r="M35" s="191" t="n">
        <v>1</v>
      </c>
      <c r="N35" s="191"/>
      <c r="O35" s="193" t="n">
        <v>1</v>
      </c>
      <c r="P35" s="271"/>
      <c r="Q35" s="193" t="n">
        <v>1</v>
      </c>
    </row>
    <row r="36" customFormat="false" ht="18" hidden="false" customHeight="true" outlineLevel="0" collapsed="false">
      <c r="A36" s="194" t="s">
        <v>118</v>
      </c>
      <c r="B36" s="293"/>
      <c r="C36" s="191" t="n">
        <v>2</v>
      </c>
      <c r="D36" s="191" t="n">
        <v>2</v>
      </c>
      <c r="E36" s="191"/>
      <c r="F36" s="191"/>
      <c r="G36" s="191"/>
      <c r="H36" s="193" t="n">
        <v>4</v>
      </c>
      <c r="I36" s="271"/>
      <c r="J36" s="191" t="n">
        <v>4</v>
      </c>
      <c r="K36" s="191"/>
      <c r="L36" s="191"/>
      <c r="M36" s="191" t="n">
        <v>1</v>
      </c>
      <c r="N36" s="191"/>
      <c r="O36" s="193" t="n">
        <v>5</v>
      </c>
      <c r="P36" s="271"/>
      <c r="Q36" s="193" t="n">
        <v>9</v>
      </c>
    </row>
    <row r="37" customFormat="false" ht="18" hidden="false" customHeight="true" outlineLevel="0" collapsed="false">
      <c r="A37" s="194" t="s">
        <v>139</v>
      </c>
      <c r="B37" s="293"/>
      <c r="C37" s="191"/>
      <c r="D37" s="191"/>
      <c r="E37" s="191"/>
      <c r="F37" s="191"/>
      <c r="G37" s="191"/>
      <c r="H37" s="193"/>
      <c r="I37" s="271"/>
      <c r="J37" s="191" t="n">
        <v>4</v>
      </c>
      <c r="K37" s="191"/>
      <c r="L37" s="191"/>
      <c r="M37" s="191" t="n">
        <v>2</v>
      </c>
      <c r="N37" s="191"/>
      <c r="O37" s="193" t="n">
        <v>6</v>
      </c>
      <c r="P37" s="271"/>
      <c r="Q37" s="193" t="n">
        <v>6</v>
      </c>
    </row>
    <row r="38" customFormat="false" ht="18" hidden="false" customHeight="true" outlineLevel="0" collapsed="false">
      <c r="A38" s="194" t="s">
        <v>116</v>
      </c>
      <c r="B38" s="293"/>
      <c r="C38" s="191" t="n">
        <v>1</v>
      </c>
      <c r="D38" s="191" t="n">
        <v>5</v>
      </c>
      <c r="E38" s="191"/>
      <c r="F38" s="191"/>
      <c r="G38" s="191"/>
      <c r="H38" s="193" t="n">
        <v>6</v>
      </c>
      <c r="I38" s="271"/>
      <c r="J38" s="191" t="n">
        <v>4</v>
      </c>
      <c r="K38" s="191"/>
      <c r="L38" s="191" t="n">
        <v>1</v>
      </c>
      <c r="M38" s="191" t="n">
        <v>2</v>
      </c>
      <c r="N38" s="191"/>
      <c r="O38" s="193" t="n">
        <v>7</v>
      </c>
      <c r="P38" s="271"/>
      <c r="Q38" s="193" t="n">
        <v>13</v>
      </c>
    </row>
    <row r="39" customFormat="false" ht="18" hidden="false" customHeight="true" outlineLevel="0" collapsed="false">
      <c r="A39" s="194" t="s">
        <v>135</v>
      </c>
      <c r="B39" s="293"/>
      <c r="C39" s="191"/>
      <c r="D39" s="191" t="n">
        <v>1</v>
      </c>
      <c r="E39" s="191"/>
      <c r="F39" s="191"/>
      <c r="G39" s="191"/>
      <c r="H39" s="193" t="n">
        <v>1</v>
      </c>
      <c r="I39" s="271"/>
      <c r="J39" s="191" t="n">
        <v>6</v>
      </c>
      <c r="K39" s="191"/>
      <c r="L39" s="191" t="n">
        <v>1</v>
      </c>
      <c r="M39" s="191" t="n">
        <v>1</v>
      </c>
      <c r="N39" s="191"/>
      <c r="O39" s="193" t="n">
        <v>8</v>
      </c>
      <c r="P39" s="271"/>
      <c r="Q39" s="193" t="n">
        <v>9</v>
      </c>
    </row>
    <row r="40" customFormat="false" ht="18" hidden="false" customHeight="true" outlineLevel="0" collapsed="false">
      <c r="A40" s="194" t="s">
        <v>138</v>
      </c>
      <c r="B40" s="293"/>
      <c r="C40" s="191"/>
      <c r="D40" s="191" t="n">
        <v>2</v>
      </c>
      <c r="E40" s="191"/>
      <c r="F40" s="191"/>
      <c r="G40" s="191"/>
      <c r="H40" s="193" t="n">
        <v>2</v>
      </c>
      <c r="I40" s="271"/>
      <c r="J40" s="191" t="n">
        <v>2</v>
      </c>
      <c r="K40" s="191"/>
      <c r="L40" s="191"/>
      <c r="M40" s="191"/>
      <c r="N40" s="191"/>
      <c r="O40" s="193" t="n">
        <v>2</v>
      </c>
      <c r="P40" s="271"/>
      <c r="Q40" s="193" t="n">
        <v>4</v>
      </c>
    </row>
    <row r="41" s="184" customFormat="true" ht="8.1" hidden="false" customHeight="true" outlineLevel="0" collapsed="false">
      <c r="A41" s="297"/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</row>
    <row r="42" customFormat="false" ht="20.1" hidden="false" customHeight="true" outlineLevel="0" collapsed="false">
      <c r="A42" s="186" t="s">
        <v>94</v>
      </c>
      <c r="B42" s="298"/>
      <c r="C42" s="193" t="n">
        <v>23</v>
      </c>
      <c r="D42" s="193" t="n">
        <v>74</v>
      </c>
      <c r="E42" s="193" t="n">
        <v>5</v>
      </c>
      <c r="F42" s="193"/>
      <c r="G42" s="193"/>
      <c r="H42" s="193" t="n">
        <v>102</v>
      </c>
      <c r="I42" s="298"/>
      <c r="J42" s="193" t="n">
        <v>380</v>
      </c>
      <c r="K42" s="193" t="n">
        <v>2</v>
      </c>
      <c r="L42" s="193" t="n">
        <v>124</v>
      </c>
      <c r="M42" s="193" t="n">
        <v>86</v>
      </c>
      <c r="N42" s="193"/>
      <c r="O42" s="193" t="n">
        <v>592</v>
      </c>
      <c r="P42" s="298"/>
      <c r="Q42" s="193" t="n">
        <v>694</v>
      </c>
    </row>
    <row r="43" customFormat="false" ht="15" hidden="false" customHeight="false" outlineLevel="0" collapsed="false">
      <c r="A43" s="174"/>
    </row>
    <row r="44" customFormat="false" ht="15" hidden="false" customHeight="false" outlineLevel="0" collapsed="false">
      <c r="A44" s="174"/>
    </row>
    <row r="45" customFormat="false" ht="15" hidden="false" customHeight="false" outlineLevel="0" collapsed="false">
      <c r="A45" s="174"/>
    </row>
    <row r="46" customFormat="false" ht="12.9" hidden="false" customHeight="true" outlineLevel="0" collapsed="false">
      <c r="A46" s="299" t="s">
        <v>668</v>
      </c>
    </row>
    <row r="47" customFormat="false" ht="12.9" hidden="false" customHeight="true" outlineLevel="0" collapsed="false">
      <c r="A47" s="299" t="s">
        <v>95</v>
      </c>
    </row>
    <row r="48" customFormat="false" ht="12.9" hidden="false" customHeight="true" outlineLevel="0" collapsed="false">
      <c r="A48" s="299" t="s">
        <v>96</v>
      </c>
    </row>
    <row r="49" customFormat="false" ht="12.9" hidden="false" customHeight="true" outlineLevel="0" collapsed="false">
      <c r="A49" s="300"/>
    </row>
  </sheetData>
  <mergeCells count="7">
    <mergeCell ref="A2:Q2"/>
    <mergeCell ref="A3:Q3"/>
    <mergeCell ref="A4:Q4"/>
    <mergeCell ref="A6:A7"/>
    <mergeCell ref="C6:H6"/>
    <mergeCell ref="J6:O6"/>
    <mergeCell ref="Q6:Q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7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3.1"/>
    <col collapsed="false" customWidth="true" hidden="false" outlineLevel="0" max="13" min="13" style="0" width="15.66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67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5" hidden="false" customHeight="true" outlineLevel="0" collapsed="false">
      <c r="A3" s="173" t="str">
        <f aca="false">UPPER(CONCATENATE("Agosto 2015"))</f>
        <v>AGOST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15" hidden="false" customHeight="false" outlineLevel="0" collapsed="false">
      <c r="A4" s="174"/>
    </row>
    <row r="5" customFormat="false" ht="33" hidden="false" customHeight="true" outlineLevel="0" collapsed="false">
      <c r="A5" s="252" t="s">
        <v>658</v>
      </c>
      <c r="B5" s="251" t="s">
        <v>94</v>
      </c>
      <c r="C5" s="289" t="s">
        <v>670</v>
      </c>
      <c r="D5" s="289"/>
      <c r="E5" s="289"/>
      <c r="J5" s="289" t="s">
        <v>671</v>
      </c>
      <c r="K5" s="289"/>
    </row>
    <row r="6" customFormat="false" ht="13.2" hidden="false" customHeight="false" outlineLevel="0" collapsed="false">
      <c r="A6" s="252" t="s">
        <v>644</v>
      </c>
      <c r="B6" s="251" t="n">
        <v>74</v>
      </c>
    </row>
    <row r="7" customFormat="false" ht="13.2" hidden="false" customHeight="false" outlineLevel="0" collapsed="false">
      <c r="A7" s="252" t="s">
        <v>643</v>
      </c>
      <c r="B7" s="251" t="n">
        <v>23</v>
      </c>
    </row>
    <row r="8" customFormat="false" ht="13.2" hidden="false" customHeight="false" outlineLevel="0" collapsed="false">
      <c r="A8" s="252" t="s">
        <v>645</v>
      </c>
      <c r="B8" s="251" t="n">
        <v>5</v>
      </c>
    </row>
    <row r="9" customFormat="false" ht="13.2" hidden="false" customHeight="false" outlineLevel="0" collapsed="false">
      <c r="A9" s="252" t="s">
        <v>660</v>
      </c>
      <c r="B9" s="251" t="n">
        <v>0</v>
      </c>
    </row>
    <row r="10" customFormat="false" ht="13.2" hidden="false" customHeight="false" outlineLevel="0" collapsed="false">
      <c r="A10" s="252" t="s">
        <v>647</v>
      </c>
      <c r="B10" s="251" t="n">
        <v>0</v>
      </c>
    </row>
    <row r="11" customFormat="false" ht="13.2" hidden="false" customHeight="false" outlineLevel="0" collapsed="false">
      <c r="A11" s="252" t="s">
        <v>94</v>
      </c>
      <c r="B11" s="251"/>
    </row>
    <row r="13" customFormat="false" ht="13.2" hidden="false" customHeight="false" outlineLevel="0" collapsed="false">
      <c r="A13" s="252" t="s">
        <v>662</v>
      </c>
      <c r="B13" s="251" t="s">
        <v>94</v>
      </c>
    </row>
    <row r="14" customFormat="false" ht="13.2" hidden="false" customHeight="false" outlineLevel="0" collapsed="false">
      <c r="A14" s="252" t="s">
        <v>648</v>
      </c>
      <c r="B14" s="251" t="n">
        <v>380</v>
      </c>
    </row>
    <row r="15" customFormat="false" ht="13.2" hidden="false" customHeight="false" outlineLevel="0" collapsed="false">
      <c r="A15" s="252" t="s">
        <v>650</v>
      </c>
      <c r="B15" s="251" t="n">
        <v>124</v>
      </c>
    </row>
    <row r="16" customFormat="false" ht="13.2" hidden="false" customHeight="false" outlineLevel="0" collapsed="false">
      <c r="A16" s="252" t="s">
        <v>651</v>
      </c>
      <c r="B16" s="251" t="n">
        <v>86</v>
      </c>
    </row>
    <row r="17" customFormat="false" ht="13.2" hidden="false" customHeight="false" outlineLevel="0" collapsed="false">
      <c r="A17" s="252" t="s">
        <v>649</v>
      </c>
      <c r="B17" s="251" t="n">
        <v>2</v>
      </c>
    </row>
    <row r="18" customFormat="false" ht="13.2" hidden="false" customHeight="false" outlineLevel="0" collapsed="false">
      <c r="A18" s="252" t="s">
        <v>652</v>
      </c>
      <c r="B18" s="251" t="n">
        <v>0</v>
      </c>
    </row>
    <row r="19" customFormat="false" ht="13.2" hidden="false" customHeight="false" outlineLevel="0" collapsed="false">
      <c r="A19" s="252" t="s">
        <v>94</v>
      </c>
      <c r="B19" s="251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8" hidden="false" customHeight="false" outlineLevel="0" collapsed="false">
      <c r="A33" s="174"/>
      <c r="D33" s="290" t="s">
        <v>91</v>
      </c>
      <c r="E33" s="291" t="n">
        <v>102</v>
      </c>
      <c r="J33" s="290" t="s">
        <v>91</v>
      </c>
      <c r="K33" s="291" t="n">
        <v>592</v>
      </c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8.1" hidden="false" customHeight="true" outlineLevel="0" collapsed="false">
      <c r="A37" s="223" t="s">
        <v>95</v>
      </c>
    </row>
    <row r="38" customFormat="false" ht="8.1" hidden="false" customHeight="true" outlineLevel="0" collapsed="false">
      <c r="A38" s="223" t="s">
        <v>96</v>
      </c>
    </row>
    <row r="39" customFormat="false" ht="8.1" hidden="false" customHeight="true" outlineLevel="0" collapsed="false">
      <c r="A39" s="301"/>
    </row>
  </sheetData>
  <mergeCells count="4">
    <mergeCell ref="A2:M2"/>
    <mergeCell ref="A3:M3"/>
    <mergeCell ref="C5:E5"/>
    <mergeCell ref="J5:K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92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45.66"/>
    <col collapsed="false" customWidth="true" hidden="false" outlineLevel="0" max="3" min="3" style="184" width="1.66"/>
    <col collapsed="false" customWidth="true" hidden="false" outlineLevel="0" max="35" min="4" style="0" width="7.66"/>
    <col collapsed="false" customWidth="true" hidden="false" outlineLevel="0" max="36" min="36" style="184" width="1.66"/>
    <col collapsed="false" customWidth="true" hidden="false" outlineLevel="0" max="37" min="37" style="0" width="12.66"/>
  </cols>
  <sheetData>
    <row r="1" customFormat="false" ht="50.1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302" t="s">
        <v>675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  <c r="W2" s="302"/>
      <c r="X2" s="302"/>
      <c r="Y2" s="302"/>
      <c r="Z2" s="302"/>
      <c r="AA2" s="302"/>
      <c r="AB2" s="302"/>
      <c r="AC2" s="302"/>
      <c r="AD2" s="302"/>
      <c r="AE2" s="302"/>
      <c r="AF2" s="302"/>
      <c r="AG2" s="302"/>
      <c r="AH2" s="302"/>
      <c r="AI2" s="302"/>
      <c r="AJ2" s="302"/>
      <c r="AK2" s="302"/>
    </row>
    <row r="3" customFormat="false" ht="24.9" hidden="false" customHeight="true" outlineLevel="0" collapsed="false">
      <c r="A3" s="302" t="str">
        <f aca="false">UPPER(CONCATENATE("Agosto 2015"))</f>
        <v>AGOSTO 201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2"/>
      <c r="X3" s="302"/>
      <c r="Y3" s="302"/>
      <c r="Z3" s="302"/>
      <c r="AA3" s="302"/>
      <c r="AB3" s="302"/>
      <c r="AC3" s="302"/>
      <c r="AD3" s="302"/>
      <c r="AE3" s="302"/>
      <c r="AF3" s="302"/>
      <c r="AG3" s="302"/>
      <c r="AH3" s="302"/>
      <c r="AI3" s="302"/>
      <c r="AJ3" s="302"/>
      <c r="AK3" s="302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3" t="s">
        <v>676</v>
      </c>
      <c r="B5" s="303" t="s">
        <v>677</v>
      </c>
      <c r="C5" s="304"/>
      <c r="D5" s="303" t="s">
        <v>678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4"/>
      <c r="AK5" s="303" t="s">
        <v>94</v>
      </c>
    </row>
    <row r="6" customFormat="false" ht="69.9" hidden="false" customHeight="true" outlineLevel="0" collapsed="false">
      <c r="A6" s="303"/>
      <c r="B6" s="303"/>
      <c r="C6" s="304"/>
      <c r="D6" s="305" t="s">
        <v>679</v>
      </c>
      <c r="E6" s="305" t="s">
        <v>680</v>
      </c>
      <c r="F6" s="305" t="s">
        <v>681</v>
      </c>
      <c r="G6" s="305" t="s">
        <v>682</v>
      </c>
      <c r="H6" s="305" t="s">
        <v>683</v>
      </c>
      <c r="I6" s="305" t="s">
        <v>684</v>
      </c>
      <c r="J6" s="305" t="s">
        <v>685</v>
      </c>
      <c r="K6" s="305" t="s">
        <v>686</v>
      </c>
      <c r="L6" s="305" t="s">
        <v>687</v>
      </c>
      <c r="M6" s="305" t="s">
        <v>688</v>
      </c>
      <c r="N6" s="305" t="s">
        <v>689</v>
      </c>
      <c r="O6" s="305" t="s">
        <v>690</v>
      </c>
      <c r="P6" s="305" t="s">
        <v>691</v>
      </c>
      <c r="Q6" s="305" t="s">
        <v>692</v>
      </c>
      <c r="R6" s="305" t="s">
        <v>693</v>
      </c>
      <c r="S6" s="305" t="s">
        <v>694</v>
      </c>
      <c r="T6" s="305" t="s">
        <v>695</v>
      </c>
      <c r="U6" s="305" t="s">
        <v>696</v>
      </c>
      <c r="V6" s="305" t="s">
        <v>697</v>
      </c>
      <c r="W6" s="305" t="s">
        <v>698</v>
      </c>
      <c r="X6" s="305" t="s">
        <v>699</v>
      </c>
      <c r="Y6" s="305" t="s">
        <v>700</v>
      </c>
      <c r="Z6" s="305" t="s">
        <v>701</v>
      </c>
      <c r="AA6" s="305" t="s">
        <v>702</v>
      </c>
      <c r="AB6" s="305" t="s">
        <v>703</v>
      </c>
      <c r="AC6" s="305" t="s">
        <v>704</v>
      </c>
      <c r="AD6" s="305" t="s">
        <v>705</v>
      </c>
      <c r="AE6" s="305" t="s">
        <v>706</v>
      </c>
      <c r="AF6" s="305" t="s">
        <v>707</v>
      </c>
      <c r="AG6" s="305" t="s">
        <v>708</v>
      </c>
      <c r="AH6" s="305" t="s">
        <v>709</v>
      </c>
      <c r="AI6" s="305" t="s">
        <v>710</v>
      </c>
      <c r="AJ6" s="304"/>
      <c r="AK6" s="303"/>
    </row>
    <row r="7" s="184" customFormat="true" ht="8.1" hidden="false" customHeight="true" outlineLevel="0" collapsed="false">
      <c r="A7" s="304"/>
      <c r="B7" s="304"/>
      <c r="C7" s="304"/>
      <c r="D7" s="304"/>
      <c r="E7" s="304"/>
      <c r="F7" s="304"/>
    </row>
    <row r="8" customFormat="false" ht="24.9" hidden="false" customHeight="true" outlineLevel="0" collapsed="false">
      <c r="A8" s="306" t="s">
        <v>711</v>
      </c>
      <c r="B8" s="307" t="s">
        <v>34</v>
      </c>
      <c r="C8" s="304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9" t="n">
        <v>1</v>
      </c>
      <c r="AF8" s="308"/>
      <c r="AG8" s="308"/>
      <c r="AH8" s="308"/>
      <c r="AI8" s="308"/>
      <c r="AJ8" s="304"/>
      <c r="AK8" s="310" t="n">
        <v>1</v>
      </c>
    </row>
    <row r="9" customFormat="false" ht="24.9" hidden="false" customHeight="true" outlineLevel="0" collapsed="false">
      <c r="A9" s="306"/>
      <c r="B9" s="307" t="s">
        <v>712</v>
      </c>
      <c r="C9" s="304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08"/>
      <c r="AC9" s="308"/>
      <c r="AD9" s="308"/>
      <c r="AE9" s="309" t="n">
        <v>1</v>
      </c>
      <c r="AF9" s="308"/>
      <c r="AG9" s="308"/>
      <c r="AH9" s="308"/>
      <c r="AI9" s="308"/>
      <c r="AJ9" s="304"/>
      <c r="AK9" s="310" t="n">
        <v>1</v>
      </c>
    </row>
    <row r="10" customFormat="false" ht="24.9" hidden="false" customHeight="true" outlineLevel="0" collapsed="false">
      <c r="A10" s="306"/>
      <c r="B10" s="307" t="s">
        <v>713</v>
      </c>
      <c r="C10" s="304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9"/>
      <c r="AF10" s="308"/>
      <c r="AG10" s="308"/>
      <c r="AH10" s="308"/>
      <c r="AI10" s="308"/>
      <c r="AJ10" s="304"/>
      <c r="AK10" s="310"/>
    </row>
    <row r="11" customFormat="false" ht="24.9" hidden="false" customHeight="true" outlineLevel="0" collapsed="false">
      <c r="A11" s="306"/>
      <c r="B11" s="307" t="s">
        <v>714</v>
      </c>
      <c r="C11" s="304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9"/>
      <c r="AF11" s="308"/>
      <c r="AG11" s="308"/>
      <c r="AH11" s="308"/>
      <c r="AI11" s="308"/>
      <c r="AJ11" s="304"/>
      <c r="AK11" s="310"/>
    </row>
    <row r="12" customFormat="false" ht="24.9" hidden="false" customHeight="true" outlineLevel="0" collapsed="false">
      <c r="A12" s="306" t="s">
        <v>715</v>
      </c>
      <c r="B12" s="307" t="s">
        <v>34</v>
      </c>
      <c r="C12" s="304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9" t="n">
        <v>1</v>
      </c>
      <c r="AA12" s="308"/>
      <c r="AB12" s="308"/>
      <c r="AC12" s="308"/>
      <c r="AD12" s="308"/>
      <c r="AE12" s="308"/>
      <c r="AF12" s="308"/>
      <c r="AG12" s="308"/>
      <c r="AH12" s="308"/>
      <c r="AI12" s="308"/>
      <c r="AJ12" s="304"/>
      <c r="AK12" s="310" t="n">
        <v>1</v>
      </c>
    </row>
    <row r="13" customFormat="false" ht="24.9" hidden="false" customHeight="true" outlineLevel="0" collapsed="false">
      <c r="A13" s="306"/>
      <c r="B13" s="307" t="s">
        <v>712</v>
      </c>
      <c r="C13" s="304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9" t="n">
        <v>1</v>
      </c>
      <c r="AA13" s="308"/>
      <c r="AB13" s="308"/>
      <c r="AC13" s="308"/>
      <c r="AD13" s="308"/>
      <c r="AE13" s="308"/>
      <c r="AF13" s="308"/>
      <c r="AG13" s="308"/>
      <c r="AH13" s="308"/>
      <c r="AI13" s="308"/>
      <c r="AJ13" s="304"/>
      <c r="AK13" s="310" t="n">
        <v>1</v>
      </c>
    </row>
    <row r="14" customFormat="false" ht="24.9" hidden="false" customHeight="true" outlineLevel="0" collapsed="false">
      <c r="A14" s="306"/>
      <c r="B14" s="307" t="s">
        <v>713</v>
      </c>
      <c r="C14" s="304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9"/>
      <c r="AA14" s="308"/>
      <c r="AB14" s="308"/>
      <c r="AC14" s="308"/>
      <c r="AD14" s="308"/>
      <c r="AE14" s="308"/>
      <c r="AF14" s="308"/>
      <c r="AG14" s="308"/>
      <c r="AH14" s="308"/>
      <c r="AI14" s="308"/>
      <c r="AJ14" s="304"/>
      <c r="AK14" s="310"/>
    </row>
    <row r="15" customFormat="false" ht="24.9" hidden="false" customHeight="true" outlineLevel="0" collapsed="false">
      <c r="A15" s="306"/>
      <c r="B15" s="307" t="s">
        <v>714</v>
      </c>
      <c r="C15" s="304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9"/>
      <c r="AA15" s="308"/>
      <c r="AB15" s="308"/>
      <c r="AC15" s="308"/>
      <c r="AD15" s="308"/>
      <c r="AE15" s="308"/>
      <c r="AF15" s="308"/>
      <c r="AG15" s="308"/>
      <c r="AH15" s="308"/>
      <c r="AI15" s="308"/>
      <c r="AJ15" s="304"/>
      <c r="AK15" s="310"/>
    </row>
    <row r="16" customFormat="false" ht="24.9" hidden="false" customHeight="true" outlineLevel="0" collapsed="false">
      <c r="A16" s="306" t="s">
        <v>716</v>
      </c>
      <c r="B16" s="307" t="s">
        <v>34</v>
      </c>
      <c r="C16" s="304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  <c r="AG16" s="308"/>
      <c r="AH16" s="308"/>
      <c r="AI16" s="308"/>
      <c r="AJ16" s="304"/>
      <c r="AK16" s="310"/>
    </row>
    <row r="17" customFormat="false" ht="24.9" hidden="false" customHeight="true" outlineLevel="0" collapsed="false">
      <c r="A17" s="306"/>
      <c r="B17" s="307" t="s">
        <v>712</v>
      </c>
      <c r="C17" s="304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  <c r="AG17" s="308"/>
      <c r="AH17" s="308"/>
      <c r="AI17" s="308"/>
      <c r="AJ17" s="304"/>
      <c r="AK17" s="310"/>
    </row>
    <row r="18" customFormat="false" ht="24.9" hidden="false" customHeight="true" outlineLevel="0" collapsed="false">
      <c r="A18" s="306"/>
      <c r="B18" s="307" t="s">
        <v>713</v>
      </c>
      <c r="C18" s="304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4"/>
      <c r="AK18" s="310"/>
    </row>
    <row r="19" customFormat="false" ht="24.9" hidden="false" customHeight="true" outlineLevel="0" collapsed="false">
      <c r="A19" s="306"/>
      <c r="B19" s="307" t="s">
        <v>714</v>
      </c>
      <c r="C19" s="304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4"/>
      <c r="AK19" s="310"/>
    </row>
    <row r="20" customFormat="false" ht="24.9" hidden="false" customHeight="true" outlineLevel="0" collapsed="false">
      <c r="A20" s="306" t="s">
        <v>717</v>
      </c>
      <c r="B20" s="307" t="s">
        <v>34</v>
      </c>
      <c r="C20" s="304"/>
      <c r="D20" s="308"/>
      <c r="E20" s="309" t="n">
        <v>14</v>
      </c>
      <c r="F20" s="308"/>
      <c r="G20" s="308"/>
      <c r="H20" s="308"/>
      <c r="I20" s="309" t="n">
        <v>1</v>
      </c>
      <c r="J20" s="308"/>
      <c r="K20" s="308"/>
      <c r="L20" s="308"/>
      <c r="M20" s="308"/>
      <c r="N20" s="308"/>
      <c r="O20" s="308"/>
      <c r="P20" s="309" t="n">
        <v>3</v>
      </c>
      <c r="Q20" s="308"/>
      <c r="R20" s="308"/>
      <c r="S20" s="308"/>
      <c r="T20" s="308"/>
      <c r="U20" s="308"/>
      <c r="V20" s="308"/>
      <c r="W20" s="308"/>
      <c r="X20" s="308"/>
      <c r="Y20" s="309" t="n">
        <v>1</v>
      </c>
      <c r="Z20" s="309" t="n">
        <v>1</v>
      </c>
      <c r="AA20" s="308"/>
      <c r="AB20" s="308"/>
      <c r="AC20" s="309" t="n">
        <v>23</v>
      </c>
      <c r="AD20" s="308"/>
      <c r="AE20" s="308"/>
      <c r="AF20" s="309" t="n">
        <v>4</v>
      </c>
      <c r="AG20" s="308"/>
      <c r="AH20" s="308"/>
      <c r="AI20" s="308"/>
      <c r="AJ20" s="304"/>
      <c r="AK20" s="310" t="n">
        <v>47</v>
      </c>
    </row>
    <row r="21" customFormat="false" ht="24.9" hidden="false" customHeight="true" outlineLevel="0" collapsed="false">
      <c r="A21" s="306"/>
      <c r="B21" s="307" t="s">
        <v>712</v>
      </c>
      <c r="C21" s="304"/>
      <c r="D21" s="308"/>
      <c r="E21" s="309" t="n">
        <v>29</v>
      </c>
      <c r="F21" s="308"/>
      <c r="G21" s="308"/>
      <c r="H21" s="308"/>
      <c r="I21" s="309" t="n">
        <v>2</v>
      </c>
      <c r="J21" s="308"/>
      <c r="K21" s="308"/>
      <c r="L21" s="308"/>
      <c r="M21" s="308"/>
      <c r="N21" s="308"/>
      <c r="O21" s="308"/>
      <c r="P21" s="309" t="n">
        <v>8</v>
      </c>
      <c r="Q21" s="308"/>
      <c r="R21" s="308"/>
      <c r="S21" s="308"/>
      <c r="T21" s="308"/>
      <c r="U21" s="308"/>
      <c r="V21" s="308"/>
      <c r="W21" s="308"/>
      <c r="X21" s="308"/>
      <c r="Y21" s="309" t="n">
        <v>2</v>
      </c>
      <c r="Z21" s="309" t="n">
        <v>26</v>
      </c>
      <c r="AA21" s="308"/>
      <c r="AB21" s="308"/>
      <c r="AC21" s="309" t="n">
        <v>45</v>
      </c>
      <c r="AD21" s="308"/>
      <c r="AE21" s="308"/>
      <c r="AF21" s="309" t="n">
        <v>9</v>
      </c>
      <c r="AG21" s="308"/>
      <c r="AH21" s="308"/>
      <c r="AI21" s="308"/>
      <c r="AJ21" s="304"/>
      <c r="AK21" s="310" t="n">
        <v>121</v>
      </c>
    </row>
    <row r="22" customFormat="false" ht="24.9" hidden="false" customHeight="true" outlineLevel="0" collapsed="false">
      <c r="A22" s="306"/>
      <c r="B22" s="307" t="s">
        <v>713</v>
      </c>
      <c r="C22" s="304"/>
      <c r="D22" s="308"/>
      <c r="E22" s="309" t="n">
        <v>19</v>
      </c>
      <c r="F22" s="308"/>
      <c r="G22" s="308"/>
      <c r="H22" s="308"/>
      <c r="I22" s="309"/>
      <c r="J22" s="308"/>
      <c r="K22" s="308"/>
      <c r="L22" s="308"/>
      <c r="M22" s="308"/>
      <c r="N22" s="308"/>
      <c r="O22" s="308"/>
      <c r="P22" s="309"/>
      <c r="Q22" s="308"/>
      <c r="R22" s="308"/>
      <c r="S22" s="308"/>
      <c r="T22" s="308"/>
      <c r="U22" s="308"/>
      <c r="V22" s="308"/>
      <c r="W22" s="308"/>
      <c r="X22" s="308"/>
      <c r="Y22" s="309"/>
      <c r="Z22" s="309" t="n">
        <v>12</v>
      </c>
      <c r="AA22" s="308"/>
      <c r="AB22" s="308"/>
      <c r="AC22" s="309"/>
      <c r="AD22" s="308"/>
      <c r="AE22" s="308"/>
      <c r="AF22" s="309" t="n">
        <v>1</v>
      </c>
      <c r="AG22" s="308"/>
      <c r="AH22" s="308"/>
      <c r="AI22" s="308"/>
      <c r="AJ22" s="304"/>
      <c r="AK22" s="310" t="n">
        <v>32</v>
      </c>
    </row>
    <row r="23" customFormat="false" ht="24.9" hidden="false" customHeight="true" outlineLevel="0" collapsed="false">
      <c r="A23" s="306"/>
      <c r="B23" s="307" t="s">
        <v>714</v>
      </c>
      <c r="C23" s="304"/>
      <c r="D23" s="308"/>
      <c r="E23" s="309"/>
      <c r="F23" s="308"/>
      <c r="G23" s="308"/>
      <c r="H23" s="308"/>
      <c r="I23" s="309"/>
      <c r="J23" s="308"/>
      <c r="K23" s="308"/>
      <c r="L23" s="308"/>
      <c r="M23" s="308"/>
      <c r="N23" s="308"/>
      <c r="O23" s="308"/>
      <c r="P23" s="309"/>
      <c r="Q23" s="308"/>
      <c r="R23" s="308"/>
      <c r="S23" s="308"/>
      <c r="T23" s="308"/>
      <c r="U23" s="308"/>
      <c r="V23" s="308"/>
      <c r="W23" s="308"/>
      <c r="X23" s="308"/>
      <c r="Y23" s="309"/>
      <c r="Z23" s="309"/>
      <c r="AA23" s="308"/>
      <c r="AB23" s="308"/>
      <c r="AC23" s="309"/>
      <c r="AD23" s="308"/>
      <c r="AE23" s="308"/>
      <c r="AF23" s="309"/>
      <c r="AG23" s="308"/>
      <c r="AH23" s="308"/>
      <c r="AI23" s="308"/>
      <c r="AJ23" s="304"/>
      <c r="AK23" s="310"/>
    </row>
    <row r="24" customFormat="false" ht="24.9" hidden="false" customHeight="true" outlineLevel="0" collapsed="false">
      <c r="A24" s="306" t="s">
        <v>718</v>
      </c>
      <c r="B24" s="307" t="s">
        <v>34</v>
      </c>
      <c r="C24" s="304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8"/>
      <c r="V24" s="308"/>
      <c r="W24" s="308"/>
      <c r="X24" s="308"/>
      <c r="Y24" s="308"/>
      <c r="Z24" s="309" t="n">
        <v>1</v>
      </c>
      <c r="AA24" s="308"/>
      <c r="AB24" s="308"/>
      <c r="AC24" s="308"/>
      <c r="AD24" s="308"/>
      <c r="AE24" s="308"/>
      <c r="AF24" s="308"/>
      <c r="AG24" s="308"/>
      <c r="AH24" s="308"/>
      <c r="AI24" s="308"/>
      <c r="AJ24" s="304"/>
      <c r="AK24" s="310" t="n">
        <v>1</v>
      </c>
    </row>
    <row r="25" customFormat="false" ht="24.9" hidden="false" customHeight="true" outlineLevel="0" collapsed="false">
      <c r="A25" s="306"/>
      <c r="B25" s="307" t="s">
        <v>712</v>
      </c>
      <c r="C25" s="304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8"/>
      <c r="V25" s="308"/>
      <c r="W25" s="308"/>
      <c r="X25" s="308"/>
      <c r="Y25" s="308"/>
      <c r="Z25" s="309" t="n">
        <v>1</v>
      </c>
      <c r="AA25" s="308"/>
      <c r="AB25" s="308"/>
      <c r="AC25" s="308"/>
      <c r="AD25" s="308"/>
      <c r="AE25" s="308"/>
      <c r="AF25" s="308"/>
      <c r="AG25" s="308"/>
      <c r="AH25" s="308"/>
      <c r="AI25" s="308"/>
      <c r="AJ25" s="304"/>
      <c r="AK25" s="310" t="n">
        <v>1</v>
      </c>
    </row>
    <row r="26" customFormat="false" ht="24.9" hidden="false" customHeight="true" outlineLevel="0" collapsed="false">
      <c r="A26" s="306"/>
      <c r="B26" s="307" t="s">
        <v>713</v>
      </c>
      <c r="C26" s="304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  <c r="Z26" s="309"/>
      <c r="AA26" s="308"/>
      <c r="AB26" s="308"/>
      <c r="AC26" s="308"/>
      <c r="AD26" s="308"/>
      <c r="AE26" s="308"/>
      <c r="AF26" s="308"/>
      <c r="AG26" s="308"/>
      <c r="AH26" s="308"/>
      <c r="AI26" s="308"/>
      <c r="AJ26" s="304"/>
      <c r="AK26" s="267"/>
    </row>
    <row r="27" customFormat="false" ht="24.9" hidden="false" customHeight="true" outlineLevel="0" collapsed="false">
      <c r="A27" s="306" t="s">
        <v>719</v>
      </c>
      <c r="B27" s="307" t="s">
        <v>34</v>
      </c>
      <c r="C27" s="304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08"/>
      <c r="AC27" s="308"/>
      <c r="AD27" s="308"/>
      <c r="AE27" s="309" t="n">
        <v>1</v>
      </c>
      <c r="AF27" s="308"/>
      <c r="AG27" s="308"/>
      <c r="AH27" s="308"/>
      <c r="AI27" s="308"/>
      <c r="AJ27" s="304"/>
      <c r="AK27" s="310" t="n">
        <v>1</v>
      </c>
    </row>
    <row r="28" customFormat="false" ht="24.9" hidden="false" customHeight="true" outlineLevel="0" collapsed="false">
      <c r="A28" s="306"/>
      <c r="B28" s="307" t="s">
        <v>712</v>
      </c>
      <c r="C28" s="304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08"/>
      <c r="AC28" s="308"/>
      <c r="AD28" s="308"/>
      <c r="AE28" s="309" t="n">
        <v>3</v>
      </c>
      <c r="AF28" s="308"/>
      <c r="AG28" s="308"/>
      <c r="AH28" s="308"/>
      <c r="AI28" s="308"/>
      <c r="AJ28" s="304"/>
      <c r="AK28" s="310" t="n">
        <v>3</v>
      </c>
    </row>
    <row r="29" customFormat="false" ht="24.9" hidden="false" customHeight="true" outlineLevel="0" collapsed="false">
      <c r="A29" s="306"/>
      <c r="B29" s="307" t="s">
        <v>713</v>
      </c>
      <c r="C29" s="304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08"/>
      <c r="AC29" s="308"/>
      <c r="AD29" s="308"/>
      <c r="AE29" s="309"/>
      <c r="AF29" s="308"/>
      <c r="AG29" s="308"/>
      <c r="AH29" s="308"/>
      <c r="AI29" s="308"/>
      <c r="AJ29" s="304"/>
      <c r="AK29" s="310"/>
    </row>
    <row r="30" customFormat="false" ht="24.9" hidden="false" customHeight="true" outlineLevel="0" collapsed="false">
      <c r="A30" s="306" t="s">
        <v>720</v>
      </c>
      <c r="B30" s="307" t="s">
        <v>34</v>
      </c>
      <c r="C30" s="304"/>
      <c r="D30" s="308"/>
      <c r="E30" s="309" t="n">
        <v>1</v>
      </c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9" t="n">
        <v>1</v>
      </c>
      <c r="Q30" s="308"/>
      <c r="R30" s="308"/>
      <c r="S30" s="308"/>
      <c r="T30" s="309" t="n">
        <v>1</v>
      </c>
      <c r="U30" s="308"/>
      <c r="V30" s="308"/>
      <c r="W30" s="308"/>
      <c r="X30" s="308"/>
      <c r="Y30" s="308"/>
      <c r="Z30" s="308"/>
      <c r="AA30" s="308"/>
      <c r="AB30" s="308"/>
      <c r="AC30" s="308"/>
      <c r="AD30" s="308"/>
      <c r="AE30" s="308"/>
      <c r="AF30" s="308"/>
      <c r="AG30" s="308"/>
      <c r="AH30" s="308"/>
      <c r="AI30" s="308"/>
      <c r="AJ30" s="304"/>
      <c r="AK30" s="310" t="n">
        <v>3</v>
      </c>
    </row>
    <row r="31" customFormat="false" ht="24.9" hidden="false" customHeight="true" outlineLevel="0" collapsed="false">
      <c r="A31" s="306"/>
      <c r="B31" s="307" t="s">
        <v>712</v>
      </c>
      <c r="C31" s="304"/>
      <c r="D31" s="308"/>
      <c r="E31" s="309" t="n">
        <v>1</v>
      </c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9" t="n">
        <v>1</v>
      </c>
      <c r="Q31" s="308"/>
      <c r="R31" s="308"/>
      <c r="S31" s="308"/>
      <c r="T31" s="309" t="n">
        <v>1</v>
      </c>
      <c r="U31" s="308"/>
      <c r="V31" s="308"/>
      <c r="W31" s="308"/>
      <c r="X31" s="308"/>
      <c r="Y31" s="308"/>
      <c r="Z31" s="308"/>
      <c r="AA31" s="308"/>
      <c r="AB31" s="308"/>
      <c r="AC31" s="308"/>
      <c r="AD31" s="308"/>
      <c r="AE31" s="308"/>
      <c r="AF31" s="308"/>
      <c r="AG31" s="308"/>
      <c r="AH31" s="308"/>
      <c r="AI31" s="308"/>
      <c r="AJ31" s="304"/>
      <c r="AK31" s="310" t="n">
        <v>3</v>
      </c>
    </row>
    <row r="32" customFormat="false" ht="24.9" hidden="false" customHeight="true" outlineLevel="0" collapsed="false">
      <c r="A32" s="306" t="s">
        <v>721</v>
      </c>
      <c r="B32" s="307" t="s">
        <v>34</v>
      </c>
      <c r="C32" s="304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8"/>
      <c r="T32" s="308"/>
      <c r="U32" s="308"/>
      <c r="V32" s="308"/>
      <c r="W32" s="308"/>
      <c r="X32" s="309" t="n">
        <v>1</v>
      </c>
      <c r="Y32" s="308"/>
      <c r="Z32" s="308"/>
      <c r="AA32" s="308"/>
      <c r="AB32" s="308"/>
      <c r="AC32" s="308"/>
      <c r="AD32" s="308"/>
      <c r="AE32" s="308"/>
      <c r="AF32" s="308"/>
      <c r="AG32" s="308"/>
      <c r="AH32" s="308"/>
      <c r="AI32" s="308"/>
      <c r="AJ32" s="304"/>
      <c r="AK32" s="310" t="n">
        <v>1</v>
      </c>
    </row>
    <row r="33" customFormat="false" ht="24.9" hidden="false" customHeight="true" outlineLevel="0" collapsed="false">
      <c r="A33" s="306"/>
      <c r="B33" s="307" t="s">
        <v>712</v>
      </c>
      <c r="C33" s="304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9" t="n">
        <v>1</v>
      </c>
      <c r="Y33" s="308"/>
      <c r="Z33" s="308"/>
      <c r="AA33" s="308"/>
      <c r="AB33" s="308"/>
      <c r="AC33" s="308"/>
      <c r="AD33" s="308"/>
      <c r="AE33" s="308"/>
      <c r="AF33" s="308"/>
      <c r="AG33" s="308"/>
      <c r="AH33" s="308"/>
      <c r="AI33" s="308"/>
      <c r="AJ33" s="304"/>
      <c r="AK33" s="310" t="n">
        <v>1</v>
      </c>
    </row>
    <row r="34" customFormat="false" ht="24.9" hidden="false" customHeight="true" outlineLevel="0" collapsed="false">
      <c r="A34" s="306" t="s">
        <v>722</v>
      </c>
      <c r="B34" s="307" t="s">
        <v>34</v>
      </c>
      <c r="C34" s="304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08"/>
      <c r="AC34" s="308"/>
      <c r="AD34" s="308"/>
      <c r="AE34" s="308"/>
      <c r="AF34" s="308"/>
      <c r="AG34" s="308"/>
      <c r="AH34" s="308"/>
      <c r="AI34" s="308"/>
      <c r="AJ34" s="304"/>
      <c r="AK34" s="310"/>
    </row>
    <row r="35" customFormat="false" ht="24.9" hidden="false" customHeight="true" outlineLevel="0" collapsed="false">
      <c r="A35" s="306"/>
      <c r="B35" s="307" t="s">
        <v>712</v>
      </c>
      <c r="C35" s="304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08"/>
      <c r="AC35" s="308"/>
      <c r="AD35" s="308"/>
      <c r="AE35" s="308"/>
      <c r="AF35" s="308"/>
      <c r="AG35" s="308"/>
      <c r="AH35" s="308"/>
      <c r="AI35" s="308"/>
      <c r="AJ35" s="304"/>
      <c r="AK35" s="310"/>
    </row>
    <row r="36" customFormat="false" ht="24.9" hidden="false" customHeight="true" outlineLevel="0" collapsed="false">
      <c r="A36" s="306" t="s">
        <v>723</v>
      </c>
      <c r="B36" s="307" t="s">
        <v>34</v>
      </c>
      <c r="C36" s="304"/>
      <c r="D36" s="308"/>
      <c r="E36" s="308"/>
      <c r="F36" s="308"/>
      <c r="G36" s="308"/>
      <c r="H36" s="308"/>
      <c r="I36" s="309" t="n">
        <v>1</v>
      </c>
      <c r="J36" s="308"/>
      <c r="K36" s="309" t="n">
        <v>1</v>
      </c>
      <c r="L36" s="309" t="n">
        <v>7</v>
      </c>
      <c r="M36" s="308"/>
      <c r="N36" s="309" t="n">
        <v>1</v>
      </c>
      <c r="O36" s="308"/>
      <c r="P36" s="308"/>
      <c r="Q36" s="309" t="n">
        <v>2</v>
      </c>
      <c r="R36" s="308"/>
      <c r="S36" s="308"/>
      <c r="T36" s="309" t="n">
        <v>1</v>
      </c>
      <c r="U36" s="309" t="n">
        <v>1</v>
      </c>
      <c r="V36" s="309" t="n">
        <v>2</v>
      </c>
      <c r="W36" s="308"/>
      <c r="X36" s="309" t="n">
        <v>1</v>
      </c>
      <c r="Y36" s="308"/>
      <c r="Z36" s="309" t="n">
        <v>1</v>
      </c>
      <c r="AA36" s="308"/>
      <c r="AB36" s="308"/>
      <c r="AC36" s="309" t="n">
        <v>1</v>
      </c>
      <c r="AD36" s="308"/>
      <c r="AE36" s="309" t="n">
        <v>3</v>
      </c>
      <c r="AF36" s="308"/>
      <c r="AG36" s="309" t="n">
        <v>4</v>
      </c>
      <c r="AH36" s="308"/>
      <c r="AI36" s="308"/>
      <c r="AJ36" s="304"/>
      <c r="AK36" s="310" t="n">
        <v>26</v>
      </c>
    </row>
    <row r="37" customFormat="false" ht="24.9" hidden="false" customHeight="true" outlineLevel="0" collapsed="false">
      <c r="A37" s="306"/>
      <c r="B37" s="307" t="s">
        <v>712</v>
      </c>
      <c r="C37" s="304"/>
      <c r="D37" s="308"/>
      <c r="E37" s="308"/>
      <c r="F37" s="308"/>
      <c r="G37" s="308"/>
      <c r="H37" s="308"/>
      <c r="I37" s="309" t="n">
        <v>1</v>
      </c>
      <c r="J37" s="308"/>
      <c r="K37" s="309" t="n">
        <v>1</v>
      </c>
      <c r="L37" s="309" t="n">
        <v>7</v>
      </c>
      <c r="M37" s="308"/>
      <c r="N37" s="309" t="n">
        <v>1</v>
      </c>
      <c r="O37" s="308"/>
      <c r="P37" s="308"/>
      <c r="Q37" s="309" t="n">
        <v>2</v>
      </c>
      <c r="R37" s="308"/>
      <c r="S37" s="308"/>
      <c r="T37" s="309" t="n">
        <v>1</v>
      </c>
      <c r="U37" s="309" t="n">
        <v>1</v>
      </c>
      <c r="V37" s="309" t="n">
        <v>2</v>
      </c>
      <c r="W37" s="308"/>
      <c r="X37" s="309" t="n">
        <v>1</v>
      </c>
      <c r="Y37" s="308"/>
      <c r="Z37" s="309" t="n">
        <v>1</v>
      </c>
      <c r="AA37" s="308"/>
      <c r="AB37" s="308"/>
      <c r="AC37" s="309" t="n">
        <v>1</v>
      </c>
      <c r="AD37" s="308"/>
      <c r="AE37" s="309" t="n">
        <v>3</v>
      </c>
      <c r="AF37" s="308"/>
      <c r="AG37" s="309" t="n">
        <v>4</v>
      </c>
      <c r="AH37" s="308"/>
      <c r="AI37" s="308"/>
      <c r="AJ37" s="304"/>
      <c r="AK37" s="310" t="n">
        <v>26</v>
      </c>
    </row>
    <row r="38" customFormat="false" ht="24.9" hidden="false" customHeight="true" outlineLevel="0" collapsed="false">
      <c r="A38" s="306" t="s">
        <v>724</v>
      </c>
      <c r="B38" s="307" t="s">
        <v>34</v>
      </c>
      <c r="C38" s="304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08"/>
      <c r="AC38" s="308"/>
      <c r="AD38" s="308"/>
      <c r="AE38" s="308"/>
      <c r="AF38" s="308"/>
      <c r="AG38" s="308"/>
      <c r="AH38" s="308"/>
      <c r="AI38" s="308"/>
      <c r="AJ38" s="304"/>
      <c r="AK38" s="310"/>
    </row>
    <row r="39" customFormat="false" ht="24.9" hidden="false" customHeight="true" outlineLevel="0" collapsed="false">
      <c r="A39" s="306"/>
      <c r="B39" s="307" t="s">
        <v>712</v>
      </c>
      <c r="C39" s="304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08"/>
      <c r="AC39" s="308"/>
      <c r="AD39" s="308"/>
      <c r="AE39" s="308"/>
      <c r="AF39" s="308"/>
      <c r="AG39" s="308"/>
      <c r="AH39" s="308"/>
      <c r="AI39" s="308"/>
      <c r="AJ39" s="304"/>
      <c r="AK39" s="310"/>
    </row>
    <row r="40" customFormat="false" ht="24.9" hidden="false" customHeight="true" outlineLevel="0" collapsed="false">
      <c r="A40" s="306" t="s">
        <v>725</v>
      </c>
      <c r="B40" s="307" t="s">
        <v>34</v>
      </c>
      <c r="C40" s="304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08"/>
      <c r="AC40" s="308"/>
      <c r="AD40" s="308"/>
      <c r="AE40" s="308"/>
      <c r="AF40" s="308"/>
      <c r="AG40" s="308"/>
      <c r="AH40" s="308"/>
      <c r="AI40" s="308"/>
      <c r="AJ40" s="304"/>
      <c r="AK40" s="310"/>
    </row>
    <row r="41" customFormat="false" ht="24.9" hidden="false" customHeight="true" outlineLevel="0" collapsed="false">
      <c r="A41" s="306"/>
      <c r="B41" s="307" t="s">
        <v>712</v>
      </c>
      <c r="C41" s="304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08"/>
      <c r="AH41" s="308"/>
      <c r="AI41" s="308"/>
      <c r="AJ41" s="304"/>
      <c r="AK41" s="310"/>
    </row>
    <row r="42" customFormat="false" ht="24.9" hidden="false" customHeight="true" outlineLevel="0" collapsed="false">
      <c r="A42" s="306" t="s">
        <v>726</v>
      </c>
      <c r="B42" s="307" t="s">
        <v>34</v>
      </c>
      <c r="C42" s="304"/>
      <c r="D42" s="308"/>
      <c r="E42" s="309" t="n">
        <v>11</v>
      </c>
      <c r="F42" s="309" t="n">
        <v>10</v>
      </c>
      <c r="G42" s="308"/>
      <c r="H42" s="308"/>
      <c r="I42" s="308"/>
      <c r="J42" s="308"/>
      <c r="K42" s="309" t="n">
        <v>1</v>
      </c>
      <c r="L42" s="309" t="n">
        <v>4</v>
      </c>
      <c r="M42" s="308"/>
      <c r="N42" s="308"/>
      <c r="O42" s="308"/>
      <c r="P42" s="309" t="n">
        <v>4</v>
      </c>
      <c r="Q42" s="308"/>
      <c r="R42" s="308"/>
      <c r="S42" s="308"/>
      <c r="T42" s="309" t="n">
        <v>1</v>
      </c>
      <c r="U42" s="308"/>
      <c r="V42" s="308"/>
      <c r="W42" s="308"/>
      <c r="X42" s="308"/>
      <c r="Y42" s="308"/>
      <c r="Z42" s="308"/>
      <c r="AA42" s="308"/>
      <c r="AB42" s="308"/>
      <c r="AC42" s="308"/>
      <c r="AD42" s="308"/>
      <c r="AE42" s="308"/>
      <c r="AF42" s="309" t="n">
        <v>3</v>
      </c>
      <c r="AG42" s="308"/>
      <c r="AH42" s="308"/>
      <c r="AI42" s="308"/>
      <c r="AJ42" s="304"/>
      <c r="AK42" s="310" t="n">
        <v>34</v>
      </c>
    </row>
    <row r="43" customFormat="false" ht="24.9" hidden="false" customHeight="true" outlineLevel="0" collapsed="false">
      <c r="A43" s="306"/>
      <c r="B43" s="307" t="s">
        <v>712</v>
      </c>
      <c r="C43" s="304"/>
      <c r="D43" s="308"/>
      <c r="E43" s="309" t="n">
        <v>39</v>
      </c>
      <c r="F43" s="309" t="n">
        <v>10</v>
      </c>
      <c r="G43" s="308"/>
      <c r="H43" s="308"/>
      <c r="I43" s="308"/>
      <c r="J43" s="308"/>
      <c r="K43" s="309" t="n">
        <v>1</v>
      </c>
      <c r="L43" s="309" t="n">
        <v>6</v>
      </c>
      <c r="M43" s="308"/>
      <c r="N43" s="308"/>
      <c r="O43" s="308"/>
      <c r="P43" s="309" t="n">
        <v>12</v>
      </c>
      <c r="Q43" s="308"/>
      <c r="R43" s="308"/>
      <c r="S43" s="308"/>
      <c r="T43" s="309" t="n">
        <v>1</v>
      </c>
      <c r="U43" s="308"/>
      <c r="V43" s="308"/>
      <c r="W43" s="308"/>
      <c r="X43" s="308"/>
      <c r="Y43" s="308"/>
      <c r="Z43" s="308"/>
      <c r="AA43" s="308"/>
      <c r="AB43" s="308"/>
      <c r="AC43" s="308"/>
      <c r="AD43" s="308"/>
      <c r="AE43" s="308"/>
      <c r="AF43" s="309" t="n">
        <v>3</v>
      </c>
      <c r="AG43" s="308"/>
      <c r="AH43" s="308"/>
      <c r="AI43" s="308"/>
      <c r="AJ43" s="304"/>
      <c r="AK43" s="310" t="n">
        <v>72</v>
      </c>
    </row>
    <row r="44" customFormat="false" ht="24.9" hidden="false" customHeight="true" outlineLevel="0" collapsed="false">
      <c r="A44" s="306" t="s">
        <v>727</v>
      </c>
      <c r="B44" s="307" t="s">
        <v>34</v>
      </c>
      <c r="C44" s="304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9" t="n">
        <v>1</v>
      </c>
      <c r="Q44" s="308"/>
      <c r="R44" s="308"/>
      <c r="S44" s="308"/>
      <c r="T44" s="309" t="n">
        <v>2</v>
      </c>
      <c r="U44" s="308"/>
      <c r="V44" s="308"/>
      <c r="W44" s="308"/>
      <c r="X44" s="309" t="n">
        <v>1</v>
      </c>
      <c r="Y44" s="308"/>
      <c r="Z44" s="308"/>
      <c r="AA44" s="308"/>
      <c r="AB44" s="308"/>
      <c r="AC44" s="308"/>
      <c r="AD44" s="308"/>
      <c r="AE44" s="308"/>
      <c r="AF44" s="308"/>
      <c r="AG44" s="308"/>
      <c r="AH44" s="308"/>
      <c r="AI44" s="308"/>
      <c r="AJ44" s="304"/>
      <c r="AK44" s="310" t="n">
        <v>4</v>
      </c>
    </row>
    <row r="45" customFormat="false" ht="24.9" hidden="false" customHeight="true" outlineLevel="0" collapsed="false">
      <c r="A45" s="306"/>
      <c r="B45" s="307" t="s">
        <v>712</v>
      </c>
      <c r="C45" s="304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9" t="n">
        <v>1</v>
      </c>
      <c r="Q45" s="308"/>
      <c r="R45" s="308"/>
      <c r="S45" s="308"/>
      <c r="T45" s="309" t="n">
        <v>2</v>
      </c>
      <c r="U45" s="308"/>
      <c r="V45" s="308"/>
      <c r="W45" s="308"/>
      <c r="X45" s="309" t="n">
        <v>1</v>
      </c>
      <c r="Y45" s="308"/>
      <c r="Z45" s="308"/>
      <c r="AA45" s="308"/>
      <c r="AB45" s="308"/>
      <c r="AC45" s="308"/>
      <c r="AD45" s="308"/>
      <c r="AE45" s="308"/>
      <c r="AF45" s="308"/>
      <c r="AG45" s="308"/>
      <c r="AH45" s="308"/>
      <c r="AI45" s="308"/>
      <c r="AJ45" s="304"/>
      <c r="AK45" s="310" t="n">
        <v>4</v>
      </c>
    </row>
    <row r="46" s="184" customFormat="true" ht="8.1" hidden="false" customHeight="true" outlineLevel="0" collapsed="false">
      <c r="A46" s="311"/>
      <c r="B46" s="312"/>
      <c r="C46" s="304"/>
      <c r="D46" s="304"/>
      <c r="E46" s="304"/>
      <c r="F46" s="304"/>
    </row>
    <row r="47" customFormat="false" ht="24.9" hidden="false" customHeight="true" outlineLevel="0" collapsed="false">
      <c r="A47" s="308" t="s">
        <v>94</v>
      </c>
      <c r="B47" s="307" t="s">
        <v>34</v>
      </c>
      <c r="C47" s="304"/>
      <c r="D47" s="308"/>
      <c r="E47" s="310" t="n">
        <v>26</v>
      </c>
      <c r="F47" s="310" t="n">
        <v>10</v>
      </c>
      <c r="G47" s="308"/>
      <c r="H47" s="308"/>
      <c r="I47" s="310" t="n">
        <v>2</v>
      </c>
      <c r="J47" s="308"/>
      <c r="K47" s="310" t="n">
        <v>2</v>
      </c>
      <c r="L47" s="310" t="n">
        <v>11</v>
      </c>
      <c r="M47" s="308"/>
      <c r="N47" s="310" t="n">
        <v>1</v>
      </c>
      <c r="O47" s="308"/>
      <c r="P47" s="310" t="n">
        <v>9</v>
      </c>
      <c r="Q47" s="310" t="n">
        <v>2</v>
      </c>
      <c r="R47" s="308"/>
      <c r="S47" s="308"/>
      <c r="T47" s="310" t="n">
        <v>5</v>
      </c>
      <c r="U47" s="310" t="n">
        <v>1</v>
      </c>
      <c r="V47" s="310" t="n">
        <v>2</v>
      </c>
      <c r="W47" s="308"/>
      <c r="X47" s="310" t="n">
        <v>3</v>
      </c>
      <c r="Y47" s="310" t="n">
        <v>1</v>
      </c>
      <c r="Z47" s="310" t="n">
        <v>4</v>
      </c>
      <c r="AA47" s="308"/>
      <c r="AB47" s="308"/>
      <c r="AC47" s="310" t="n">
        <v>24</v>
      </c>
      <c r="AD47" s="308"/>
      <c r="AE47" s="310" t="n">
        <v>5</v>
      </c>
      <c r="AF47" s="310" t="n">
        <v>7</v>
      </c>
      <c r="AG47" s="310" t="n">
        <v>4</v>
      </c>
      <c r="AH47" s="308"/>
      <c r="AI47" s="308"/>
      <c r="AJ47" s="304"/>
      <c r="AK47" s="310" t="n">
        <v>119</v>
      </c>
    </row>
    <row r="48" customFormat="false" ht="24.9" hidden="false" customHeight="true" outlineLevel="0" collapsed="false">
      <c r="A48" s="308"/>
      <c r="B48" s="307" t="s">
        <v>712</v>
      </c>
      <c r="C48" s="304"/>
      <c r="D48" s="308"/>
      <c r="E48" s="310" t="n">
        <v>69</v>
      </c>
      <c r="F48" s="310" t="n">
        <v>10</v>
      </c>
      <c r="G48" s="308"/>
      <c r="H48" s="308"/>
      <c r="I48" s="310" t="n">
        <v>3</v>
      </c>
      <c r="J48" s="308"/>
      <c r="K48" s="310" t="n">
        <v>2</v>
      </c>
      <c r="L48" s="310" t="n">
        <v>13</v>
      </c>
      <c r="M48" s="308"/>
      <c r="N48" s="310" t="n">
        <v>1</v>
      </c>
      <c r="O48" s="308"/>
      <c r="P48" s="310" t="n">
        <v>22</v>
      </c>
      <c r="Q48" s="310" t="n">
        <v>2</v>
      </c>
      <c r="R48" s="308"/>
      <c r="S48" s="308"/>
      <c r="T48" s="310" t="n">
        <v>5</v>
      </c>
      <c r="U48" s="310" t="n">
        <v>1</v>
      </c>
      <c r="V48" s="310" t="n">
        <v>2</v>
      </c>
      <c r="W48" s="308"/>
      <c r="X48" s="310" t="n">
        <v>3</v>
      </c>
      <c r="Y48" s="310" t="n">
        <v>2</v>
      </c>
      <c r="Z48" s="310" t="n">
        <v>29</v>
      </c>
      <c r="AA48" s="308"/>
      <c r="AB48" s="308"/>
      <c r="AC48" s="310" t="n">
        <v>46</v>
      </c>
      <c r="AD48" s="308"/>
      <c r="AE48" s="310" t="n">
        <v>7</v>
      </c>
      <c r="AF48" s="310" t="n">
        <v>12</v>
      </c>
      <c r="AG48" s="310" t="n">
        <v>4</v>
      </c>
      <c r="AH48" s="308"/>
      <c r="AI48" s="308"/>
      <c r="AJ48" s="304"/>
      <c r="AK48" s="310" t="n">
        <v>233</v>
      </c>
    </row>
    <row r="49" customFormat="false" ht="15" hidden="false" customHeight="false" outlineLevel="0" collapsed="false">
      <c r="A49" s="174"/>
      <c r="B49" s="174"/>
    </row>
    <row r="50" customFormat="false" ht="17.1" hidden="false" customHeight="true" outlineLevel="0" collapsed="false">
      <c r="A50" s="313" t="s">
        <v>95</v>
      </c>
    </row>
    <row r="51" customFormat="false" ht="17.1" hidden="false" customHeight="true" outlineLevel="0" collapsed="false">
      <c r="A51" s="313" t="s">
        <v>96</v>
      </c>
    </row>
    <row r="52" customFormat="false" ht="17.1" hidden="false" customHeight="true" outlineLevel="0" collapsed="false">
      <c r="A52" s="314"/>
    </row>
  </sheetData>
  <mergeCells count="7">
    <mergeCell ref="A2:AK2"/>
    <mergeCell ref="A3:AK3"/>
    <mergeCell ref="A5:A6"/>
    <mergeCell ref="B5:B6"/>
    <mergeCell ref="D5:AI5"/>
    <mergeCell ref="AK5:AK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38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0.43"/>
    <col collapsed="false" customWidth="true" hidden="false" outlineLevel="0" max="3" min="3" style="0" width="6.99"/>
    <col collapsed="false" customWidth="true" hidden="false" outlineLevel="0" max="10" min="10" style="0" width="13.32"/>
    <col collapsed="false" customWidth="true" hidden="false" outlineLevel="0" max="12" min="12" style="0" width="16.66"/>
  </cols>
  <sheetData>
    <row r="1" customFormat="false" ht="15" hidden="false" customHeight="false" outlineLevel="0" collapsed="false">
      <c r="A1" s="172" t="s">
        <v>84</v>
      </c>
    </row>
    <row r="2" customFormat="false" ht="15" hidden="false" customHeight="true" outlineLevel="0" collapsed="false">
      <c r="A2" s="173" t="s">
        <v>85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</row>
    <row r="3" customFormat="false" ht="15" hidden="false" customHeight="true" outlineLevel="0" collapsed="false">
      <c r="A3" s="173" t="str">
        <f aca="false">UPPER(CONCATENATE("Agosto 2015"))</f>
        <v>AGOST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</row>
    <row r="4" customFormat="false" ht="15" hidden="false" customHeight="false" outlineLevel="0" collapsed="false">
      <c r="A4" s="174"/>
    </row>
    <row r="5" customFormat="false" ht="13.2" hidden="false" customHeight="false" outlineLevel="0" collapsed="false">
      <c r="A5" s="175" t="s">
        <v>86</v>
      </c>
      <c r="B5" s="175" t="s">
        <v>87</v>
      </c>
      <c r="C5" s="175" t="s">
        <v>88</v>
      </c>
    </row>
    <row r="6" customFormat="false" ht="26.4" hidden="false" customHeight="false" outlineLevel="0" collapsed="false">
      <c r="A6" s="176" t="s">
        <v>89</v>
      </c>
      <c r="B6" s="177" t="n">
        <v>123614</v>
      </c>
      <c r="C6" s="178" t="n">
        <v>0.4858</v>
      </c>
    </row>
    <row r="7" customFormat="false" ht="26.4" hidden="false" customHeight="false" outlineLevel="0" collapsed="false">
      <c r="A7" s="176" t="s">
        <v>90</v>
      </c>
      <c r="B7" s="177" t="n">
        <v>82030</v>
      </c>
      <c r="C7" s="178" t="n">
        <v>0.3224</v>
      </c>
      <c r="I7" s="179" t="s">
        <v>91</v>
      </c>
      <c r="J7" s="180" t="n">
        <v>254469</v>
      </c>
    </row>
    <row r="8" customFormat="false" ht="26.4" hidden="false" customHeight="false" outlineLevel="0" collapsed="false">
      <c r="A8" s="176" t="s">
        <v>92</v>
      </c>
      <c r="B8" s="177" t="n">
        <v>25411</v>
      </c>
      <c r="C8" s="178" t="n">
        <v>0.0999</v>
      </c>
    </row>
    <row r="9" customFormat="false" ht="26.4" hidden="false" customHeight="false" outlineLevel="0" collapsed="false">
      <c r="A9" s="176" t="s">
        <v>93</v>
      </c>
      <c r="B9" s="177" t="n">
        <v>23414</v>
      </c>
      <c r="C9" s="178" t="n">
        <v>0.092</v>
      </c>
    </row>
    <row r="10" customFormat="false" ht="13.2" hidden="false" customHeight="false" outlineLevel="0" collapsed="false">
      <c r="A10" s="176" t="s">
        <v>94</v>
      </c>
      <c r="B10" s="177" t="n">
        <v>254469</v>
      </c>
      <c r="C10" s="181" t="n">
        <v>1</v>
      </c>
    </row>
    <row r="13" customFormat="false" ht="13.2" hidden="false" customHeight="false" outlineLevel="0" collapsed="false">
      <c r="A13" s="175" t="s">
        <v>86</v>
      </c>
      <c r="B13" s="175" t="s">
        <v>87</v>
      </c>
      <c r="C13" s="175" t="s">
        <v>88</v>
      </c>
    </row>
    <row r="14" customFormat="false" ht="13.2" hidden="false" customHeight="false" outlineLevel="0" collapsed="false">
      <c r="A14" s="176" t="s">
        <v>55</v>
      </c>
      <c r="B14" s="177" t="n">
        <v>241021</v>
      </c>
      <c r="C14" s="178" t="n">
        <v>0.9472</v>
      </c>
    </row>
    <row r="15" customFormat="false" ht="13.2" hidden="false" customHeight="false" outlineLevel="0" collapsed="false">
      <c r="A15" s="176" t="s">
        <v>56</v>
      </c>
      <c r="B15" s="177" t="n">
        <v>13448</v>
      </c>
      <c r="C15" s="178" t="n">
        <v>0.0528</v>
      </c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5" hidden="false" customHeight="false" outlineLevel="0" collapsed="false">
      <c r="A25" s="174"/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15" hidden="false" customHeight="false" outlineLevel="0" collapsed="false">
      <c r="A32" s="174"/>
    </row>
    <row r="33" customFormat="false" ht="15" hidden="false" customHeight="false" outlineLevel="0" collapsed="false">
      <c r="A33" s="174"/>
    </row>
    <row r="34" customFormat="false" ht="15" hidden="false" customHeight="false" outlineLevel="0" collapsed="false">
      <c r="A34" s="174"/>
    </row>
    <row r="35" customFormat="false" ht="15" hidden="false" customHeight="false" outlineLevel="0" collapsed="false">
      <c r="A35" s="174"/>
    </row>
    <row r="36" customFormat="false" ht="15" hidden="false" customHeight="false" outlineLevel="0" collapsed="false">
      <c r="A36" s="174"/>
    </row>
    <row r="37" customFormat="false" ht="8.1" hidden="false" customHeight="true" outlineLevel="0" collapsed="false">
      <c r="A37" s="182" t="s">
        <v>95</v>
      </c>
    </row>
    <row r="38" customFormat="false" ht="8.1" hidden="false" customHeight="true" outlineLevel="0" collapsed="false">
      <c r="A38" s="182" t="s">
        <v>96</v>
      </c>
    </row>
    <row r="39" customFormat="false" ht="8.1" hidden="false" customHeight="true" outlineLevel="0" collapsed="false">
      <c r="A39" s="183"/>
    </row>
  </sheetData>
  <mergeCells count="2">
    <mergeCell ref="A2:L2"/>
    <mergeCell ref="A3:L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4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pageBreakPreview" topLeftCell="C4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45.66"/>
    <col collapsed="false" customWidth="true" hidden="false" outlineLevel="0" max="3" min="3" style="184" width="1.66"/>
    <col collapsed="false" customWidth="true" hidden="false" outlineLevel="0" max="20" min="4" style="0" width="13.66"/>
    <col collapsed="false" customWidth="true" hidden="false" outlineLevel="0" max="21" min="21" style="184" width="1.66"/>
    <col collapsed="false" customWidth="true" hidden="false" outlineLevel="0" max="22" min="22" style="0" width="12.66"/>
  </cols>
  <sheetData>
    <row r="1" customFormat="false" ht="30" hidden="false" customHeight="true" outlineLevel="0" collapsed="false">
      <c r="A1" s="172" t="s">
        <v>84</v>
      </c>
    </row>
    <row r="2" customFormat="false" ht="50.1" hidden="false" customHeight="true" outlineLevel="0" collapsed="false">
      <c r="A2" s="302" t="s">
        <v>728</v>
      </c>
      <c r="B2" s="302"/>
      <c r="C2" s="302"/>
      <c r="D2" s="302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02"/>
      <c r="P2" s="302"/>
      <c r="Q2" s="302"/>
      <c r="R2" s="302"/>
      <c r="S2" s="302"/>
      <c r="T2" s="302"/>
      <c r="U2" s="302"/>
      <c r="V2" s="302"/>
    </row>
    <row r="3" customFormat="false" ht="30" hidden="false" customHeight="true" outlineLevel="0" collapsed="false">
      <c r="A3" s="302" t="str">
        <f aca="false">UPPER(CONCATENATE("Agosto 2015"))</f>
        <v>AGOSTO 2015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</row>
    <row r="4" customFormat="false" ht="15" hidden="false" customHeight="false" outlineLevel="0" collapsed="false">
      <c r="A4" s="174"/>
    </row>
    <row r="5" customFormat="false" ht="30" hidden="false" customHeight="true" outlineLevel="0" collapsed="false">
      <c r="A5" s="303" t="s">
        <v>676</v>
      </c>
      <c r="B5" s="303" t="s">
        <v>677</v>
      </c>
      <c r="C5" s="304"/>
      <c r="D5" s="303" t="s">
        <v>46</v>
      </c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4"/>
      <c r="V5" s="303" t="s">
        <v>94</v>
      </c>
    </row>
    <row r="6" customFormat="false" ht="200.1" hidden="false" customHeight="true" outlineLevel="0" collapsed="false">
      <c r="A6" s="303"/>
      <c r="B6" s="303"/>
      <c r="C6" s="304"/>
      <c r="D6" s="305" t="s">
        <v>145</v>
      </c>
      <c r="E6" s="305" t="s">
        <v>150</v>
      </c>
      <c r="F6" s="305" t="s">
        <v>146</v>
      </c>
      <c r="G6" s="305" t="s">
        <v>151</v>
      </c>
      <c r="H6" s="305" t="s">
        <v>148</v>
      </c>
      <c r="I6" s="305" t="s">
        <v>140</v>
      </c>
      <c r="J6" s="305" t="s">
        <v>141</v>
      </c>
      <c r="K6" s="305" t="s">
        <v>156</v>
      </c>
      <c r="L6" s="305" t="s">
        <v>153</v>
      </c>
      <c r="M6" s="305" t="s">
        <v>152</v>
      </c>
      <c r="N6" s="305" t="s">
        <v>149</v>
      </c>
      <c r="O6" s="305" t="s">
        <v>154</v>
      </c>
      <c r="P6" s="305" t="s">
        <v>142</v>
      </c>
      <c r="Q6" s="305" t="s">
        <v>144</v>
      </c>
      <c r="R6" s="305" t="s">
        <v>147</v>
      </c>
      <c r="S6" s="305" t="s">
        <v>143</v>
      </c>
      <c r="T6" s="305" t="s">
        <v>155</v>
      </c>
      <c r="U6" s="304"/>
      <c r="V6" s="303"/>
    </row>
    <row r="7" s="184" customFormat="true" ht="8.1" hidden="false" customHeight="true" outlineLevel="0" collapsed="false">
      <c r="A7" s="304"/>
      <c r="B7" s="304"/>
      <c r="C7" s="304"/>
      <c r="D7" s="304"/>
      <c r="E7" s="304"/>
      <c r="F7" s="304"/>
    </row>
    <row r="8" customFormat="false" ht="23.1" hidden="false" customHeight="true" outlineLevel="0" collapsed="false">
      <c r="A8" s="306" t="s">
        <v>711</v>
      </c>
      <c r="B8" s="307" t="s">
        <v>34</v>
      </c>
      <c r="C8" s="304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4"/>
      <c r="V8" s="310"/>
    </row>
    <row r="9" customFormat="false" ht="23.1" hidden="false" customHeight="true" outlineLevel="0" collapsed="false">
      <c r="A9" s="306"/>
      <c r="B9" s="307" t="s">
        <v>712</v>
      </c>
      <c r="C9" s="304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4"/>
      <c r="V9" s="310"/>
    </row>
    <row r="10" customFormat="false" ht="23.1" hidden="false" customHeight="true" outlineLevel="0" collapsed="false">
      <c r="A10" s="306"/>
      <c r="B10" s="307" t="s">
        <v>713</v>
      </c>
      <c r="C10" s="304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4"/>
      <c r="V10" s="310"/>
    </row>
    <row r="11" customFormat="false" ht="23.1" hidden="false" customHeight="true" outlineLevel="0" collapsed="false">
      <c r="A11" s="306"/>
      <c r="B11" s="307" t="s">
        <v>714</v>
      </c>
      <c r="C11" s="304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4"/>
      <c r="V11" s="310"/>
    </row>
    <row r="12" customFormat="false" ht="23.1" hidden="false" customHeight="true" outlineLevel="0" collapsed="false">
      <c r="A12" s="307" t="s">
        <v>715</v>
      </c>
      <c r="B12" s="307" t="s">
        <v>34</v>
      </c>
      <c r="C12" s="304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4"/>
      <c r="V12" s="310"/>
    </row>
    <row r="13" customFormat="false" ht="23.1" hidden="false" customHeight="true" outlineLevel="0" collapsed="false">
      <c r="A13" s="306"/>
      <c r="B13" s="307" t="s">
        <v>712</v>
      </c>
      <c r="C13" s="304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  <c r="O13" s="308"/>
      <c r="P13" s="308"/>
      <c r="Q13" s="308"/>
      <c r="R13" s="308"/>
      <c r="S13" s="308"/>
      <c r="T13" s="308"/>
      <c r="U13" s="304"/>
      <c r="V13" s="310"/>
    </row>
    <row r="14" customFormat="false" ht="23.1" hidden="false" customHeight="true" outlineLevel="0" collapsed="false">
      <c r="A14" s="306"/>
      <c r="B14" s="307" t="s">
        <v>713</v>
      </c>
      <c r="C14" s="304"/>
      <c r="D14" s="308"/>
      <c r="E14" s="308"/>
      <c r="F14" s="308"/>
      <c r="G14" s="308"/>
      <c r="H14" s="308"/>
      <c r="I14" s="308"/>
      <c r="J14" s="308"/>
      <c r="K14" s="308"/>
      <c r="L14" s="308"/>
      <c r="M14" s="308"/>
      <c r="N14" s="308"/>
      <c r="O14" s="308"/>
      <c r="P14" s="308"/>
      <c r="Q14" s="308"/>
      <c r="R14" s="308"/>
      <c r="S14" s="308"/>
      <c r="T14" s="308"/>
      <c r="U14" s="304"/>
      <c r="V14" s="310"/>
    </row>
    <row r="15" customFormat="false" ht="23.1" hidden="false" customHeight="true" outlineLevel="0" collapsed="false">
      <c r="A15" s="306"/>
      <c r="B15" s="307" t="s">
        <v>714</v>
      </c>
      <c r="C15" s="304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4"/>
      <c r="V15" s="310"/>
    </row>
    <row r="16" customFormat="false" ht="23.1" hidden="false" customHeight="true" outlineLevel="0" collapsed="false">
      <c r="A16" s="307" t="s">
        <v>716</v>
      </c>
      <c r="B16" s="307" t="s">
        <v>34</v>
      </c>
      <c r="C16" s="304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8"/>
      <c r="P16" s="308"/>
      <c r="Q16" s="308"/>
      <c r="R16" s="308"/>
      <c r="S16" s="308"/>
      <c r="T16" s="308"/>
      <c r="U16" s="304"/>
      <c r="V16" s="310"/>
    </row>
    <row r="17" customFormat="false" ht="23.1" hidden="false" customHeight="true" outlineLevel="0" collapsed="false">
      <c r="A17" s="306"/>
      <c r="B17" s="307" t="s">
        <v>712</v>
      </c>
      <c r="C17" s="304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4"/>
      <c r="V17" s="310"/>
    </row>
    <row r="18" customFormat="false" ht="23.1" hidden="false" customHeight="true" outlineLevel="0" collapsed="false">
      <c r="A18" s="306"/>
      <c r="B18" s="307" t="s">
        <v>713</v>
      </c>
      <c r="C18" s="304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4"/>
      <c r="V18" s="310"/>
    </row>
    <row r="19" customFormat="false" ht="23.1" hidden="false" customHeight="true" outlineLevel="0" collapsed="false">
      <c r="A19" s="306"/>
      <c r="B19" s="307" t="s">
        <v>714</v>
      </c>
      <c r="C19" s="304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4"/>
      <c r="V19" s="310"/>
    </row>
    <row r="20" customFormat="false" ht="23.1" hidden="false" customHeight="true" outlineLevel="0" collapsed="false">
      <c r="A20" s="306" t="s">
        <v>717</v>
      </c>
      <c r="B20" s="307" t="s">
        <v>34</v>
      </c>
      <c r="C20" s="304"/>
      <c r="D20" s="308"/>
      <c r="E20" s="309" t="n">
        <v>4</v>
      </c>
      <c r="F20" s="309" t="n">
        <v>10</v>
      </c>
      <c r="G20" s="309" t="n">
        <v>1</v>
      </c>
      <c r="H20" s="308"/>
      <c r="I20" s="309" t="n">
        <v>10</v>
      </c>
      <c r="J20" s="309" t="n">
        <v>1</v>
      </c>
      <c r="K20" s="309" t="n">
        <v>1</v>
      </c>
      <c r="L20" s="309" t="n">
        <v>1</v>
      </c>
      <c r="M20" s="309" t="n">
        <v>3</v>
      </c>
      <c r="N20" s="309" t="n">
        <v>4</v>
      </c>
      <c r="O20" s="308"/>
      <c r="P20" s="309" t="n">
        <v>2</v>
      </c>
      <c r="Q20" s="309" t="n">
        <v>11</v>
      </c>
      <c r="R20" s="309" t="n">
        <v>4</v>
      </c>
      <c r="S20" s="309" t="n">
        <v>5</v>
      </c>
      <c r="T20" s="308"/>
      <c r="U20" s="304"/>
      <c r="V20" s="310" t="n">
        <v>57</v>
      </c>
    </row>
    <row r="21" customFormat="false" ht="23.1" hidden="false" customHeight="true" outlineLevel="0" collapsed="false">
      <c r="A21" s="306"/>
      <c r="B21" s="307" t="s">
        <v>712</v>
      </c>
      <c r="C21" s="304"/>
      <c r="D21" s="308"/>
      <c r="E21" s="309" t="n">
        <v>8</v>
      </c>
      <c r="F21" s="309" t="n">
        <v>27</v>
      </c>
      <c r="G21" s="309" t="n">
        <v>2</v>
      </c>
      <c r="H21" s="308"/>
      <c r="I21" s="309" t="n">
        <v>20</v>
      </c>
      <c r="J21" s="309" t="n">
        <v>2</v>
      </c>
      <c r="K21" s="309" t="n">
        <v>2</v>
      </c>
      <c r="L21" s="309" t="n">
        <v>2</v>
      </c>
      <c r="M21" s="309" t="n">
        <v>6</v>
      </c>
      <c r="N21" s="309" t="n">
        <v>16</v>
      </c>
      <c r="O21" s="308"/>
      <c r="P21" s="309" t="n">
        <v>4</v>
      </c>
      <c r="Q21" s="309" t="n">
        <v>23</v>
      </c>
      <c r="R21" s="309" t="n">
        <v>8</v>
      </c>
      <c r="S21" s="309" t="n">
        <v>12</v>
      </c>
      <c r="T21" s="308"/>
      <c r="U21" s="304"/>
      <c r="V21" s="310" t="n">
        <v>132</v>
      </c>
    </row>
    <row r="22" customFormat="false" ht="23.1" hidden="false" customHeight="true" outlineLevel="0" collapsed="false">
      <c r="A22" s="306"/>
      <c r="B22" s="307" t="s">
        <v>713</v>
      </c>
      <c r="C22" s="304"/>
      <c r="D22" s="308"/>
      <c r="E22" s="309"/>
      <c r="F22" s="309"/>
      <c r="G22" s="309"/>
      <c r="H22" s="308"/>
      <c r="I22" s="309"/>
      <c r="J22" s="309"/>
      <c r="K22" s="309"/>
      <c r="L22" s="309" t="n">
        <v>2</v>
      </c>
      <c r="M22" s="309"/>
      <c r="N22" s="309"/>
      <c r="O22" s="308"/>
      <c r="P22" s="309"/>
      <c r="Q22" s="309"/>
      <c r="R22" s="309" t="n">
        <v>2</v>
      </c>
      <c r="S22" s="309"/>
      <c r="T22" s="308"/>
      <c r="U22" s="304"/>
      <c r="V22" s="310" t="n">
        <v>4</v>
      </c>
    </row>
    <row r="23" customFormat="false" ht="23.1" hidden="false" customHeight="true" outlineLevel="0" collapsed="false">
      <c r="A23" s="306"/>
      <c r="B23" s="307" t="s">
        <v>714</v>
      </c>
      <c r="C23" s="304"/>
      <c r="D23" s="308"/>
      <c r="E23" s="309"/>
      <c r="F23" s="309"/>
      <c r="G23" s="309"/>
      <c r="H23" s="308"/>
      <c r="I23" s="309"/>
      <c r="J23" s="309"/>
      <c r="K23" s="309"/>
      <c r="L23" s="309"/>
      <c r="M23" s="309"/>
      <c r="N23" s="309"/>
      <c r="O23" s="308"/>
      <c r="P23" s="309"/>
      <c r="Q23" s="309"/>
      <c r="R23" s="309"/>
      <c r="S23" s="309"/>
      <c r="T23" s="308"/>
      <c r="U23" s="304"/>
      <c r="V23" s="310"/>
    </row>
    <row r="24" customFormat="false" ht="23.1" hidden="false" customHeight="true" outlineLevel="0" collapsed="false">
      <c r="A24" s="306" t="s">
        <v>718</v>
      </c>
      <c r="B24" s="307" t="s">
        <v>34</v>
      </c>
      <c r="C24" s="304"/>
      <c r="D24" s="308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  <c r="P24" s="308"/>
      <c r="Q24" s="308"/>
      <c r="R24" s="308"/>
      <c r="S24" s="308"/>
      <c r="T24" s="308"/>
      <c r="U24" s="304"/>
      <c r="V24" s="310"/>
    </row>
    <row r="25" customFormat="false" ht="23.1" hidden="false" customHeight="true" outlineLevel="0" collapsed="false">
      <c r="A25" s="306"/>
      <c r="B25" s="307" t="s">
        <v>712</v>
      </c>
      <c r="C25" s="304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  <c r="O25" s="308"/>
      <c r="P25" s="308"/>
      <c r="Q25" s="308"/>
      <c r="R25" s="308"/>
      <c r="S25" s="308"/>
      <c r="T25" s="308"/>
      <c r="U25" s="304"/>
      <c r="V25" s="310"/>
    </row>
    <row r="26" customFormat="false" ht="23.1" hidden="false" customHeight="true" outlineLevel="0" collapsed="false">
      <c r="A26" s="306"/>
      <c r="B26" s="307" t="s">
        <v>713</v>
      </c>
      <c r="C26" s="304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4"/>
      <c r="V26" s="267"/>
    </row>
    <row r="27" customFormat="false" ht="23.1" hidden="false" customHeight="true" outlineLevel="0" collapsed="false">
      <c r="A27" s="306" t="s">
        <v>719</v>
      </c>
      <c r="B27" s="307" t="s">
        <v>34</v>
      </c>
      <c r="C27" s="304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4"/>
      <c r="V27" s="310"/>
    </row>
    <row r="28" customFormat="false" ht="23.1" hidden="false" customHeight="true" outlineLevel="0" collapsed="false">
      <c r="A28" s="306"/>
      <c r="B28" s="307" t="s">
        <v>712</v>
      </c>
      <c r="C28" s="304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4"/>
      <c r="V28" s="310"/>
    </row>
    <row r="29" customFormat="false" ht="23.1" hidden="false" customHeight="true" outlineLevel="0" collapsed="false">
      <c r="A29" s="306"/>
      <c r="B29" s="307" t="s">
        <v>713</v>
      </c>
      <c r="C29" s="304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4"/>
      <c r="V29" s="310"/>
    </row>
    <row r="30" customFormat="false" ht="23.1" hidden="false" customHeight="true" outlineLevel="0" collapsed="false">
      <c r="A30" s="306" t="s">
        <v>720</v>
      </c>
      <c r="B30" s="307" t="s">
        <v>34</v>
      </c>
      <c r="C30" s="304"/>
      <c r="D30" s="308"/>
      <c r="E30" s="309" t="n">
        <v>1</v>
      </c>
      <c r="F30" s="308"/>
      <c r="G30" s="308"/>
      <c r="H30" s="308"/>
      <c r="I30" s="308"/>
      <c r="J30" s="308"/>
      <c r="K30" s="308"/>
      <c r="L30" s="308"/>
      <c r="M30" s="308"/>
      <c r="N30" s="308"/>
      <c r="O30" s="308"/>
      <c r="P30" s="308"/>
      <c r="Q30" s="308"/>
      <c r="R30" s="309" t="n">
        <v>1</v>
      </c>
      <c r="S30" s="309" t="n">
        <v>2</v>
      </c>
      <c r="T30" s="308"/>
      <c r="U30" s="304"/>
      <c r="V30" s="310" t="n">
        <v>4</v>
      </c>
    </row>
    <row r="31" customFormat="false" ht="23.1" hidden="false" customHeight="true" outlineLevel="0" collapsed="false">
      <c r="A31" s="306"/>
      <c r="B31" s="307" t="s">
        <v>712</v>
      </c>
      <c r="C31" s="304"/>
      <c r="D31" s="308"/>
      <c r="E31" s="309" t="n">
        <v>1</v>
      </c>
      <c r="F31" s="308"/>
      <c r="G31" s="308"/>
      <c r="H31" s="308"/>
      <c r="I31" s="308"/>
      <c r="J31" s="308"/>
      <c r="K31" s="308"/>
      <c r="L31" s="308"/>
      <c r="M31" s="308"/>
      <c r="N31" s="308"/>
      <c r="O31" s="308"/>
      <c r="P31" s="308"/>
      <c r="Q31" s="308"/>
      <c r="R31" s="309" t="n">
        <v>1</v>
      </c>
      <c r="S31" s="309" t="n">
        <v>2</v>
      </c>
      <c r="T31" s="308"/>
      <c r="U31" s="304"/>
      <c r="V31" s="310" t="n">
        <v>4</v>
      </c>
    </row>
    <row r="32" customFormat="false" ht="23.1" hidden="false" customHeight="true" outlineLevel="0" collapsed="false">
      <c r="A32" s="306" t="s">
        <v>721</v>
      </c>
      <c r="B32" s="307" t="s">
        <v>34</v>
      </c>
      <c r="C32" s="304"/>
      <c r="D32" s="308"/>
      <c r="E32" s="308"/>
      <c r="F32" s="308"/>
      <c r="G32" s="308"/>
      <c r="H32" s="308"/>
      <c r="I32" s="308"/>
      <c r="J32" s="308"/>
      <c r="K32" s="308"/>
      <c r="L32" s="308"/>
      <c r="M32" s="308"/>
      <c r="N32" s="308"/>
      <c r="O32" s="308"/>
      <c r="P32" s="308"/>
      <c r="Q32" s="308"/>
      <c r="R32" s="308"/>
      <c r="S32" s="309" t="n">
        <v>1</v>
      </c>
      <c r="T32" s="308"/>
      <c r="U32" s="304"/>
      <c r="V32" s="310" t="n">
        <v>1</v>
      </c>
    </row>
    <row r="33" customFormat="false" ht="23.1" hidden="false" customHeight="true" outlineLevel="0" collapsed="false">
      <c r="A33" s="306"/>
      <c r="B33" s="307" t="s">
        <v>712</v>
      </c>
      <c r="C33" s="304"/>
      <c r="D33" s="308"/>
      <c r="E33" s="308"/>
      <c r="F33" s="308"/>
      <c r="G33" s="308"/>
      <c r="H33" s="308"/>
      <c r="I33" s="308"/>
      <c r="J33" s="308"/>
      <c r="K33" s="308"/>
      <c r="L33" s="308"/>
      <c r="M33" s="308"/>
      <c r="N33" s="308"/>
      <c r="O33" s="308"/>
      <c r="P33" s="308"/>
      <c r="Q33" s="308"/>
      <c r="R33" s="308"/>
      <c r="S33" s="309" t="n">
        <v>1</v>
      </c>
      <c r="T33" s="308"/>
      <c r="U33" s="304"/>
      <c r="V33" s="310" t="n">
        <v>1</v>
      </c>
    </row>
    <row r="34" customFormat="false" ht="23.1" hidden="false" customHeight="true" outlineLevel="0" collapsed="false">
      <c r="A34" s="306" t="s">
        <v>722</v>
      </c>
      <c r="B34" s="307" t="s">
        <v>34</v>
      </c>
      <c r="C34" s="304"/>
      <c r="D34" s="308"/>
      <c r="E34" s="308"/>
      <c r="F34" s="308"/>
      <c r="G34" s="308"/>
      <c r="H34" s="308"/>
      <c r="I34" s="308"/>
      <c r="J34" s="308"/>
      <c r="K34" s="308"/>
      <c r="L34" s="308"/>
      <c r="M34" s="308"/>
      <c r="N34" s="308"/>
      <c r="O34" s="308"/>
      <c r="P34" s="308"/>
      <c r="Q34" s="308"/>
      <c r="R34" s="309" t="n">
        <v>3</v>
      </c>
      <c r="S34" s="309" t="n">
        <v>1</v>
      </c>
      <c r="T34" s="308"/>
      <c r="U34" s="304"/>
      <c r="V34" s="310" t="n">
        <v>4</v>
      </c>
    </row>
    <row r="35" customFormat="false" ht="23.1" hidden="false" customHeight="true" outlineLevel="0" collapsed="false">
      <c r="A35" s="306"/>
      <c r="B35" s="307" t="s">
        <v>712</v>
      </c>
      <c r="C35" s="304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9" t="n">
        <v>3</v>
      </c>
      <c r="S35" s="309" t="n">
        <v>1</v>
      </c>
      <c r="T35" s="308"/>
      <c r="U35" s="304"/>
      <c r="V35" s="310" t="n">
        <v>4</v>
      </c>
    </row>
    <row r="36" customFormat="false" ht="23.1" hidden="false" customHeight="true" outlineLevel="0" collapsed="false">
      <c r="A36" s="306" t="s">
        <v>723</v>
      </c>
      <c r="B36" s="307" t="s">
        <v>34</v>
      </c>
      <c r="C36" s="304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4"/>
      <c r="V36" s="310"/>
    </row>
    <row r="37" customFormat="false" ht="23.1" hidden="false" customHeight="true" outlineLevel="0" collapsed="false">
      <c r="A37" s="306"/>
      <c r="B37" s="307" t="s">
        <v>712</v>
      </c>
      <c r="C37" s="304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4"/>
      <c r="V37" s="310"/>
    </row>
    <row r="38" customFormat="false" ht="23.1" hidden="false" customHeight="true" outlineLevel="0" collapsed="false">
      <c r="A38" s="306" t="s">
        <v>724</v>
      </c>
      <c r="B38" s="307" t="s">
        <v>34</v>
      </c>
      <c r="C38" s="304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4"/>
      <c r="V38" s="310"/>
    </row>
    <row r="39" customFormat="false" ht="23.1" hidden="false" customHeight="true" outlineLevel="0" collapsed="false">
      <c r="A39" s="306"/>
      <c r="B39" s="307" t="s">
        <v>712</v>
      </c>
      <c r="C39" s="304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4"/>
      <c r="V39" s="310"/>
    </row>
    <row r="40" customFormat="false" ht="23.1" hidden="false" customHeight="true" outlineLevel="0" collapsed="false">
      <c r="A40" s="306" t="s">
        <v>725</v>
      </c>
      <c r="B40" s="307" t="s">
        <v>34</v>
      </c>
      <c r="C40" s="304"/>
      <c r="D40" s="308"/>
      <c r="E40" s="308"/>
      <c r="F40" s="308"/>
      <c r="G40" s="308"/>
      <c r="H40" s="308"/>
      <c r="I40" s="308"/>
      <c r="J40" s="308"/>
      <c r="K40" s="308"/>
      <c r="L40" s="308"/>
      <c r="M40" s="308"/>
      <c r="N40" s="308"/>
      <c r="O40" s="308"/>
      <c r="P40" s="308"/>
      <c r="Q40" s="308"/>
      <c r="R40" s="308"/>
      <c r="S40" s="308"/>
      <c r="T40" s="308"/>
      <c r="U40" s="304"/>
      <c r="V40" s="310"/>
    </row>
    <row r="41" customFormat="false" ht="23.1" hidden="false" customHeight="true" outlineLevel="0" collapsed="false">
      <c r="A41" s="306"/>
      <c r="B41" s="307" t="s">
        <v>712</v>
      </c>
      <c r="C41" s="304"/>
      <c r="D41" s="308"/>
      <c r="E41" s="308"/>
      <c r="F41" s="308"/>
      <c r="G41" s="308"/>
      <c r="H41" s="308"/>
      <c r="I41" s="308"/>
      <c r="J41" s="308"/>
      <c r="K41" s="308"/>
      <c r="L41" s="308"/>
      <c r="M41" s="308"/>
      <c r="N41" s="308"/>
      <c r="O41" s="308"/>
      <c r="P41" s="308"/>
      <c r="Q41" s="308"/>
      <c r="R41" s="308"/>
      <c r="S41" s="308"/>
      <c r="T41" s="308"/>
      <c r="U41" s="304"/>
      <c r="V41" s="310"/>
    </row>
    <row r="42" customFormat="false" ht="23.1" hidden="false" customHeight="true" outlineLevel="0" collapsed="false">
      <c r="A42" s="306" t="s">
        <v>726</v>
      </c>
      <c r="B42" s="307" t="s">
        <v>34</v>
      </c>
      <c r="C42" s="304"/>
      <c r="D42" s="308"/>
      <c r="E42" s="308"/>
      <c r="F42" s="308"/>
      <c r="G42" s="309" t="n">
        <v>2</v>
      </c>
      <c r="H42" s="308"/>
      <c r="I42" s="308"/>
      <c r="J42" s="309" t="n">
        <v>1</v>
      </c>
      <c r="K42" s="308"/>
      <c r="L42" s="308"/>
      <c r="M42" s="309" t="n">
        <v>2</v>
      </c>
      <c r="N42" s="308"/>
      <c r="O42" s="308"/>
      <c r="P42" s="309" t="n">
        <v>1</v>
      </c>
      <c r="Q42" s="309" t="n">
        <v>4</v>
      </c>
      <c r="R42" s="309" t="n">
        <v>18</v>
      </c>
      <c r="S42" s="309" t="n">
        <v>2</v>
      </c>
      <c r="T42" s="308"/>
      <c r="U42" s="304"/>
      <c r="V42" s="310" t="n">
        <v>30</v>
      </c>
    </row>
    <row r="43" customFormat="false" ht="23.1" hidden="false" customHeight="true" outlineLevel="0" collapsed="false">
      <c r="A43" s="307"/>
      <c r="B43" s="307" t="s">
        <v>712</v>
      </c>
      <c r="C43" s="304"/>
      <c r="D43" s="308"/>
      <c r="E43" s="308"/>
      <c r="F43" s="308"/>
      <c r="G43" s="309" t="n">
        <v>6</v>
      </c>
      <c r="H43" s="308"/>
      <c r="I43" s="308"/>
      <c r="J43" s="309" t="n">
        <v>2</v>
      </c>
      <c r="K43" s="308"/>
      <c r="L43" s="308"/>
      <c r="M43" s="309" t="n">
        <v>8</v>
      </c>
      <c r="N43" s="308"/>
      <c r="O43" s="308"/>
      <c r="P43" s="309" t="n">
        <v>2</v>
      </c>
      <c r="Q43" s="309" t="n">
        <v>8</v>
      </c>
      <c r="R43" s="309" t="n">
        <v>19</v>
      </c>
      <c r="S43" s="309" t="n">
        <v>5</v>
      </c>
      <c r="T43" s="308"/>
      <c r="U43" s="304"/>
      <c r="V43" s="310" t="n">
        <v>50</v>
      </c>
    </row>
    <row r="44" customFormat="false" ht="23.1" hidden="false" customHeight="true" outlineLevel="0" collapsed="false">
      <c r="A44" s="306" t="s">
        <v>727</v>
      </c>
      <c r="B44" s="307" t="s">
        <v>34</v>
      </c>
      <c r="C44" s="304"/>
      <c r="D44" s="308"/>
      <c r="E44" s="309" t="n">
        <v>1</v>
      </c>
      <c r="F44" s="309" t="n">
        <v>1</v>
      </c>
      <c r="G44" s="308"/>
      <c r="H44" s="308"/>
      <c r="I44" s="309" t="n">
        <v>4</v>
      </c>
      <c r="J44" s="309" t="n">
        <v>1</v>
      </c>
      <c r="K44" s="308"/>
      <c r="L44" s="308"/>
      <c r="M44" s="309" t="n">
        <v>3</v>
      </c>
      <c r="N44" s="308"/>
      <c r="O44" s="308"/>
      <c r="P44" s="308"/>
      <c r="Q44" s="309" t="n">
        <v>5</v>
      </c>
      <c r="R44" s="309" t="n">
        <v>6</v>
      </c>
      <c r="S44" s="308"/>
      <c r="T44" s="308"/>
      <c r="U44" s="304"/>
      <c r="V44" s="310" t="n">
        <v>21</v>
      </c>
    </row>
    <row r="45" customFormat="false" ht="23.1" hidden="false" customHeight="true" outlineLevel="0" collapsed="false">
      <c r="A45" s="306"/>
      <c r="B45" s="307" t="s">
        <v>712</v>
      </c>
      <c r="C45" s="304"/>
      <c r="D45" s="308"/>
      <c r="E45" s="309" t="n">
        <v>1</v>
      </c>
      <c r="F45" s="309" t="n">
        <v>1</v>
      </c>
      <c r="G45" s="308"/>
      <c r="H45" s="308"/>
      <c r="I45" s="309" t="n">
        <v>4</v>
      </c>
      <c r="J45" s="309" t="n">
        <v>1</v>
      </c>
      <c r="K45" s="308"/>
      <c r="L45" s="308"/>
      <c r="M45" s="309" t="n">
        <v>3</v>
      </c>
      <c r="N45" s="308"/>
      <c r="O45" s="308"/>
      <c r="P45" s="308"/>
      <c r="Q45" s="309" t="n">
        <v>5</v>
      </c>
      <c r="R45" s="309" t="n">
        <v>6</v>
      </c>
      <c r="S45" s="308"/>
      <c r="T45" s="308"/>
      <c r="U45" s="304"/>
      <c r="V45" s="310" t="n">
        <v>21</v>
      </c>
    </row>
    <row r="46" s="184" customFormat="true" ht="8.1" hidden="false" customHeight="true" outlineLevel="0" collapsed="false">
      <c r="A46" s="311"/>
      <c r="B46" s="304"/>
      <c r="C46" s="304"/>
      <c r="D46" s="304"/>
      <c r="E46" s="304"/>
      <c r="F46" s="304"/>
    </row>
    <row r="47" customFormat="false" ht="23.1" hidden="false" customHeight="true" outlineLevel="0" collapsed="false">
      <c r="A47" s="308" t="s">
        <v>94</v>
      </c>
      <c r="B47" s="307" t="s">
        <v>34</v>
      </c>
      <c r="C47" s="304"/>
      <c r="D47" s="308"/>
      <c r="E47" s="310" t="n">
        <v>6</v>
      </c>
      <c r="F47" s="310" t="n">
        <v>11</v>
      </c>
      <c r="G47" s="310" t="n">
        <v>3</v>
      </c>
      <c r="H47" s="308"/>
      <c r="I47" s="310" t="n">
        <v>14</v>
      </c>
      <c r="J47" s="310" t="n">
        <v>3</v>
      </c>
      <c r="K47" s="310" t="n">
        <v>1</v>
      </c>
      <c r="L47" s="310" t="n">
        <v>1</v>
      </c>
      <c r="M47" s="310" t="n">
        <v>8</v>
      </c>
      <c r="N47" s="310" t="n">
        <v>4</v>
      </c>
      <c r="O47" s="308"/>
      <c r="P47" s="310" t="n">
        <v>3</v>
      </c>
      <c r="Q47" s="310" t="n">
        <v>20</v>
      </c>
      <c r="R47" s="310" t="n">
        <v>32</v>
      </c>
      <c r="S47" s="310" t="n">
        <v>11</v>
      </c>
      <c r="T47" s="308"/>
      <c r="U47" s="304"/>
      <c r="V47" s="310" t="n">
        <v>117</v>
      </c>
    </row>
    <row r="48" customFormat="false" ht="23.1" hidden="false" customHeight="true" outlineLevel="0" collapsed="false">
      <c r="A48" s="308"/>
      <c r="B48" s="307" t="s">
        <v>712</v>
      </c>
      <c r="C48" s="304"/>
      <c r="D48" s="308"/>
      <c r="E48" s="310" t="n">
        <v>10</v>
      </c>
      <c r="F48" s="310" t="n">
        <v>28</v>
      </c>
      <c r="G48" s="310" t="n">
        <v>8</v>
      </c>
      <c r="H48" s="308"/>
      <c r="I48" s="310" t="n">
        <v>24</v>
      </c>
      <c r="J48" s="310" t="n">
        <v>5</v>
      </c>
      <c r="K48" s="310" t="n">
        <v>2</v>
      </c>
      <c r="L48" s="310" t="n">
        <v>2</v>
      </c>
      <c r="M48" s="310" t="n">
        <v>17</v>
      </c>
      <c r="N48" s="310" t="n">
        <v>16</v>
      </c>
      <c r="O48" s="308"/>
      <c r="P48" s="310" t="n">
        <v>6</v>
      </c>
      <c r="Q48" s="310" t="n">
        <v>36</v>
      </c>
      <c r="R48" s="310" t="n">
        <v>37</v>
      </c>
      <c r="S48" s="310" t="n">
        <v>21</v>
      </c>
      <c r="T48" s="308"/>
      <c r="U48" s="304"/>
      <c r="V48" s="310" t="n">
        <v>212</v>
      </c>
    </row>
    <row r="49" customFormat="false" ht="15" hidden="false" customHeight="false" outlineLevel="0" collapsed="false">
      <c r="A49" s="174"/>
      <c r="B49" s="174"/>
    </row>
    <row r="50" customFormat="false" ht="18" hidden="false" customHeight="true" outlineLevel="0" collapsed="false">
      <c r="A50" s="315" t="s">
        <v>632</v>
      </c>
    </row>
    <row r="51" customFormat="false" ht="18" hidden="false" customHeight="true" outlineLevel="0" collapsed="false">
      <c r="A51" s="315" t="s">
        <v>96</v>
      </c>
    </row>
    <row r="52" customFormat="false" ht="18" hidden="false" customHeight="true" outlineLevel="0" collapsed="false">
      <c r="A52" s="316"/>
    </row>
  </sheetData>
  <mergeCells count="7">
    <mergeCell ref="A2:V2"/>
    <mergeCell ref="A3:V3"/>
    <mergeCell ref="A5:A6"/>
    <mergeCell ref="B5:B6"/>
    <mergeCell ref="D5:T5"/>
    <mergeCell ref="V5:V6"/>
    <mergeCell ref="A47:A48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37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184" width="1.66"/>
    <col collapsed="false" customWidth="true" hidden="false" outlineLevel="0" max="15" min="3" style="0" width="13.66"/>
    <col collapsed="false" customWidth="true" hidden="false" outlineLevel="0" max="16" min="16" style="0" width="17.66"/>
    <col collapsed="false" customWidth="true" hidden="false" outlineLevel="0" max="17" min="17" style="184" width="1.66"/>
    <col collapsed="false" customWidth="true" hidden="false" outlineLevel="0" max="18" min="18" style="0" width="12.66"/>
  </cols>
  <sheetData>
    <row r="1" customFormat="false" ht="24.9" hidden="false" customHeight="true" outlineLevel="0" collapsed="false">
      <c r="A1" s="172" t="s">
        <v>84</v>
      </c>
    </row>
    <row r="2" customFormat="false" ht="24.9" hidden="false" customHeight="true" outlineLevel="0" collapsed="false">
      <c r="A2" s="68" t="s">
        <v>72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4.9" hidden="false" customHeight="true" outlineLevel="0" collapsed="false">
      <c r="A3" s="68" t="str">
        <f aca="false">UPPER(CONCATENATE("Agosto 2015"))</f>
        <v>AGOSTO 2015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0" hidden="false" customHeight="true" outlineLevel="0" collapsed="false">
      <c r="A4" s="174"/>
    </row>
    <row r="5" customFormat="false" ht="45" hidden="false" customHeight="true" outlineLevel="0" collapsed="false">
      <c r="A5" s="287" t="s">
        <v>730</v>
      </c>
      <c r="B5" s="293"/>
      <c r="C5" s="287" t="s">
        <v>711</v>
      </c>
      <c r="D5" s="287" t="s">
        <v>715</v>
      </c>
      <c r="E5" s="287" t="s">
        <v>716</v>
      </c>
      <c r="F5" s="287" t="s">
        <v>717</v>
      </c>
      <c r="G5" s="287" t="s">
        <v>718</v>
      </c>
      <c r="H5" s="287" t="s">
        <v>719</v>
      </c>
      <c r="I5" s="287" t="s">
        <v>720</v>
      </c>
      <c r="J5" s="287" t="s">
        <v>721</v>
      </c>
      <c r="K5" s="287" t="s">
        <v>722</v>
      </c>
      <c r="L5" s="287" t="s">
        <v>723</v>
      </c>
      <c r="M5" s="287" t="s">
        <v>724</v>
      </c>
      <c r="N5" s="287" t="s">
        <v>725</v>
      </c>
      <c r="O5" s="287" t="s">
        <v>726</v>
      </c>
      <c r="P5" s="287" t="s">
        <v>727</v>
      </c>
      <c r="Q5" s="293"/>
      <c r="R5" s="287" t="s">
        <v>94</v>
      </c>
    </row>
    <row r="6" s="184" customFormat="true" ht="8.1" hidden="false" customHeight="true" outlineLevel="0" collapsed="false">
      <c r="A6" s="317"/>
      <c r="B6" s="318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8"/>
      <c r="Q6" s="318"/>
      <c r="R6" s="318"/>
    </row>
    <row r="7" customFormat="false" ht="50.1" hidden="false" customHeight="true" outlineLevel="0" collapsed="false">
      <c r="A7" s="194" t="s">
        <v>731</v>
      </c>
      <c r="B7" s="318"/>
      <c r="C7" s="244"/>
      <c r="D7" s="244" t="s">
        <v>732</v>
      </c>
      <c r="E7" s="244" t="s">
        <v>732</v>
      </c>
      <c r="F7" s="244" t="n">
        <v>3</v>
      </c>
      <c r="G7" s="244" t="s">
        <v>732</v>
      </c>
      <c r="H7" s="244" t="n">
        <v>1</v>
      </c>
      <c r="I7" s="244" t="s">
        <v>732</v>
      </c>
      <c r="J7" s="244" t="s">
        <v>732</v>
      </c>
      <c r="K7" s="244" t="s">
        <v>732</v>
      </c>
      <c r="L7" s="244" t="s">
        <v>732</v>
      </c>
      <c r="M7" s="244" t="s">
        <v>732</v>
      </c>
      <c r="N7" s="244" t="s">
        <v>732</v>
      </c>
      <c r="O7" s="244" t="s">
        <v>732</v>
      </c>
      <c r="P7" s="244" t="s">
        <v>732</v>
      </c>
      <c r="Q7" s="294"/>
      <c r="R7" s="212" t="n">
        <v>4</v>
      </c>
    </row>
    <row r="8" customFormat="false" ht="50.1" hidden="false" customHeight="true" outlineLevel="0" collapsed="false">
      <c r="A8" s="319" t="s">
        <v>733</v>
      </c>
      <c r="B8" s="294"/>
      <c r="C8" s="244" t="n">
        <v>1</v>
      </c>
      <c r="D8" s="244" t="n">
        <v>1</v>
      </c>
      <c r="E8" s="244" t="s">
        <v>732</v>
      </c>
      <c r="F8" s="244" t="n">
        <v>59</v>
      </c>
      <c r="G8" s="244" t="n">
        <v>1</v>
      </c>
      <c r="H8" s="244" t="s">
        <v>732</v>
      </c>
      <c r="I8" s="244" t="n">
        <v>1</v>
      </c>
      <c r="J8" s="244" t="s">
        <v>732</v>
      </c>
      <c r="K8" s="244" t="s">
        <v>732</v>
      </c>
      <c r="L8" s="244" t="n">
        <v>6</v>
      </c>
      <c r="M8" s="244" t="s">
        <v>732</v>
      </c>
      <c r="N8" s="244" t="s">
        <v>732</v>
      </c>
      <c r="O8" s="244" t="n">
        <v>41</v>
      </c>
      <c r="P8" s="244" t="n">
        <v>2</v>
      </c>
      <c r="Q8" s="294"/>
      <c r="R8" s="212" t="n">
        <v>112</v>
      </c>
    </row>
    <row r="9" customFormat="false" ht="50.1" hidden="false" customHeight="true" outlineLevel="0" collapsed="false">
      <c r="A9" s="319" t="s">
        <v>734</v>
      </c>
      <c r="B9" s="243"/>
      <c r="C9" s="244" t="s">
        <v>732</v>
      </c>
      <c r="D9" s="244" t="s">
        <v>732</v>
      </c>
      <c r="E9" s="244" t="s">
        <v>732</v>
      </c>
      <c r="F9" s="244" t="n">
        <v>64</v>
      </c>
      <c r="G9" s="244" t="s">
        <v>732</v>
      </c>
      <c r="H9" s="244" t="n">
        <v>2</v>
      </c>
      <c r="I9" s="244" t="n">
        <v>1</v>
      </c>
      <c r="J9" s="244" t="n">
        <v>1</v>
      </c>
      <c r="K9" s="244" t="s">
        <v>732</v>
      </c>
      <c r="L9" s="244" t="n">
        <v>14</v>
      </c>
      <c r="M9" s="244" t="s">
        <v>732</v>
      </c>
      <c r="N9" s="244" t="s">
        <v>732</v>
      </c>
      <c r="O9" s="244" t="n">
        <v>33</v>
      </c>
      <c r="P9" s="244" t="n">
        <v>6</v>
      </c>
      <c r="Q9" s="294"/>
      <c r="R9" s="212" t="n">
        <v>121</v>
      </c>
    </row>
    <row r="10" customFormat="false" ht="50.1" hidden="false" customHeight="true" outlineLevel="0" collapsed="false">
      <c r="A10" s="319" t="s">
        <v>735</v>
      </c>
      <c r="B10" s="243"/>
      <c r="C10" s="244" t="s">
        <v>732</v>
      </c>
      <c r="D10" s="244" t="s">
        <v>732</v>
      </c>
      <c r="E10" s="244" t="s">
        <v>732</v>
      </c>
      <c r="F10" s="244" t="n">
        <v>1</v>
      </c>
      <c r="G10" s="244" t="s">
        <v>732</v>
      </c>
      <c r="H10" s="244" t="s">
        <v>732</v>
      </c>
      <c r="I10" s="244" t="s">
        <v>732</v>
      </c>
      <c r="J10" s="244" t="s">
        <v>732</v>
      </c>
      <c r="K10" s="244" t="s">
        <v>732</v>
      </c>
      <c r="L10" s="244" t="s">
        <v>732</v>
      </c>
      <c r="M10" s="244" t="s">
        <v>732</v>
      </c>
      <c r="N10" s="244" t="s">
        <v>732</v>
      </c>
      <c r="O10" s="244" t="s">
        <v>732</v>
      </c>
      <c r="P10" s="244" t="s">
        <v>732</v>
      </c>
      <c r="Q10" s="294"/>
      <c r="R10" s="212" t="n">
        <v>1</v>
      </c>
    </row>
    <row r="11" customFormat="false" ht="50.1" hidden="false" customHeight="true" outlineLevel="0" collapsed="false">
      <c r="A11" s="319" t="s">
        <v>736</v>
      </c>
      <c r="B11" s="243"/>
      <c r="C11" s="244" t="s">
        <v>732</v>
      </c>
      <c r="D11" s="244" t="s">
        <v>732</v>
      </c>
      <c r="E11" s="244" t="s">
        <v>732</v>
      </c>
      <c r="F11" s="244" t="n">
        <v>77</v>
      </c>
      <c r="G11" s="244" t="s">
        <v>732</v>
      </c>
      <c r="H11" s="244" t="s">
        <v>732</v>
      </c>
      <c r="I11" s="244" t="n">
        <v>2</v>
      </c>
      <c r="J11" s="244" t="s">
        <v>732</v>
      </c>
      <c r="K11" s="244" t="s">
        <v>732</v>
      </c>
      <c r="L11" s="244" t="n">
        <v>3</v>
      </c>
      <c r="M11" s="244" t="s">
        <v>732</v>
      </c>
      <c r="N11" s="244" t="s">
        <v>732</v>
      </c>
      <c r="O11" s="244" t="n">
        <v>12</v>
      </c>
      <c r="P11" s="244" t="n">
        <v>4</v>
      </c>
      <c r="Q11" s="243"/>
      <c r="R11" s="212" t="n">
        <v>98</v>
      </c>
    </row>
    <row r="12" customFormat="false" ht="50.1" hidden="false" customHeight="true" outlineLevel="0" collapsed="false">
      <c r="A12" s="319" t="s">
        <v>737</v>
      </c>
      <c r="B12" s="243"/>
      <c r="C12" s="244" t="s">
        <v>732</v>
      </c>
      <c r="D12" s="244" t="s">
        <v>732</v>
      </c>
      <c r="E12" s="244" t="s">
        <v>732</v>
      </c>
      <c r="F12" s="244" t="n">
        <v>49</v>
      </c>
      <c r="G12" s="244" t="s">
        <v>732</v>
      </c>
      <c r="H12" s="244" t="s">
        <v>732</v>
      </c>
      <c r="I12" s="244" t="n">
        <v>3</v>
      </c>
      <c r="J12" s="244" t="n">
        <v>1</v>
      </c>
      <c r="K12" s="244" t="n">
        <v>4</v>
      </c>
      <c r="L12" s="244" t="n">
        <v>1</v>
      </c>
      <c r="M12" s="244" t="s">
        <v>732</v>
      </c>
      <c r="N12" s="244" t="s">
        <v>732</v>
      </c>
      <c r="O12" s="244" t="n">
        <v>35</v>
      </c>
      <c r="P12" s="244" t="n">
        <v>13</v>
      </c>
      <c r="Q12" s="294"/>
      <c r="R12" s="212" t="n">
        <v>106</v>
      </c>
    </row>
    <row r="13" customFormat="false" ht="50.1" hidden="false" customHeight="true" outlineLevel="0" collapsed="false">
      <c r="A13" s="319" t="s">
        <v>738</v>
      </c>
      <c r="B13" s="243"/>
      <c r="C13" s="244" t="s">
        <v>732</v>
      </c>
      <c r="D13" s="244" t="s">
        <v>732</v>
      </c>
      <c r="E13" s="244" t="s">
        <v>732</v>
      </c>
      <c r="F13" s="244" t="s">
        <v>732</v>
      </c>
      <c r="G13" s="244" t="s">
        <v>732</v>
      </c>
      <c r="H13" s="244" t="s">
        <v>732</v>
      </c>
      <c r="I13" s="244" t="s">
        <v>732</v>
      </c>
      <c r="J13" s="244" t="s">
        <v>732</v>
      </c>
      <c r="K13" s="244" t="s">
        <v>732</v>
      </c>
      <c r="L13" s="244" t="s">
        <v>732</v>
      </c>
      <c r="M13" s="244" t="s">
        <v>732</v>
      </c>
      <c r="N13" s="244" t="s">
        <v>732</v>
      </c>
      <c r="O13" s="244" t="s">
        <v>732</v>
      </c>
      <c r="P13" s="244" t="s">
        <v>732</v>
      </c>
      <c r="Q13" s="294"/>
      <c r="R13" s="212" t="s">
        <v>732</v>
      </c>
    </row>
    <row r="14" customFormat="false" ht="50.1" hidden="false" customHeight="true" outlineLevel="0" collapsed="false">
      <c r="A14" s="319" t="s">
        <v>739</v>
      </c>
      <c r="B14" s="243"/>
      <c r="C14" s="244" t="s">
        <v>732</v>
      </c>
      <c r="D14" s="244" t="s">
        <v>732</v>
      </c>
      <c r="E14" s="244" t="s">
        <v>732</v>
      </c>
      <c r="F14" s="244" t="s">
        <v>732</v>
      </c>
      <c r="G14" s="244" t="s">
        <v>732</v>
      </c>
      <c r="H14" s="244" t="s">
        <v>732</v>
      </c>
      <c r="I14" s="244" t="s">
        <v>732</v>
      </c>
      <c r="J14" s="244" t="s">
        <v>732</v>
      </c>
      <c r="K14" s="244" t="s">
        <v>732</v>
      </c>
      <c r="L14" s="244" t="n">
        <v>2</v>
      </c>
      <c r="M14" s="244" t="s">
        <v>732</v>
      </c>
      <c r="N14" s="244" t="s">
        <v>732</v>
      </c>
      <c r="O14" s="244" t="n">
        <v>1</v>
      </c>
      <c r="P14" s="244" t="s">
        <v>732</v>
      </c>
      <c r="Q14" s="294"/>
      <c r="R14" s="212" t="n">
        <v>3</v>
      </c>
    </row>
    <row r="15" s="184" customFormat="true" ht="8.1" hidden="false" customHeight="true" outlineLevel="0" collapsed="false">
      <c r="A15" s="320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</row>
    <row r="16" customFormat="false" ht="50.1" hidden="false" customHeight="true" outlineLevel="0" collapsed="false">
      <c r="A16" s="186" t="s">
        <v>94</v>
      </c>
      <c r="B16" s="241"/>
      <c r="C16" s="212" t="n">
        <v>1</v>
      </c>
      <c r="D16" s="212" t="n">
        <v>1</v>
      </c>
      <c r="E16" s="212" t="s">
        <v>732</v>
      </c>
      <c r="F16" s="212" t="n">
        <v>253</v>
      </c>
      <c r="G16" s="212" t="n">
        <v>1</v>
      </c>
      <c r="H16" s="212" t="n">
        <v>3</v>
      </c>
      <c r="I16" s="212" t="n">
        <v>7</v>
      </c>
      <c r="J16" s="212" t="n">
        <v>2</v>
      </c>
      <c r="K16" s="212" t="n">
        <v>4</v>
      </c>
      <c r="L16" s="212" t="n">
        <v>26</v>
      </c>
      <c r="M16" s="212" t="s">
        <v>732</v>
      </c>
      <c r="N16" s="212" t="s">
        <v>732</v>
      </c>
      <c r="O16" s="212" t="n">
        <v>122</v>
      </c>
      <c r="P16" s="212" t="n">
        <v>25</v>
      </c>
      <c r="Q16" s="245"/>
      <c r="R16" s="212" t="n">
        <v>445</v>
      </c>
    </row>
    <row r="17" customFormat="false" ht="15" hidden="false" customHeight="false" outlineLevel="0" collapsed="false">
      <c r="A17" s="174"/>
      <c r="B17" s="189"/>
    </row>
    <row r="18" customFormat="false" ht="15" hidden="false" customHeight="false" outlineLevel="0" collapsed="false">
      <c r="A18" s="174"/>
      <c r="B18" s="189"/>
    </row>
    <row r="19" customFormat="false" ht="15" hidden="false" customHeight="false" outlineLevel="0" collapsed="false">
      <c r="A19" s="174"/>
      <c r="B19" s="189"/>
    </row>
    <row r="20" customFormat="false" ht="15" hidden="false" customHeight="false" outlineLevel="0" collapsed="false">
      <c r="A20" s="174"/>
      <c r="B20" s="189"/>
    </row>
    <row r="21" customFormat="false" ht="15" hidden="false" customHeight="false" outlineLevel="0" collapsed="false">
      <c r="A21" s="174"/>
      <c r="B21" s="189"/>
    </row>
    <row r="22" customFormat="false" ht="15" hidden="false" customHeight="false" outlineLevel="0" collapsed="false">
      <c r="A22" s="174"/>
      <c r="B22" s="189"/>
    </row>
    <row r="23" customFormat="false" ht="15" hidden="false" customHeight="false" outlineLevel="0" collapsed="false">
      <c r="A23" s="174"/>
      <c r="B23" s="189"/>
    </row>
    <row r="24" customFormat="false" ht="15" hidden="false" customHeight="false" outlineLevel="0" collapsed="false">
      <c r="A24" s="174"/>
      <c r="B24" s="189"/>
    </row>
    <row r="25" customFormat="false" ht="15" hidden="false" customHeight="false" outlineLevel="0" collapsed="false">
      <c r="A25" s="174"/>
      <c r="B25" s="189"/>
    </row>
    <row r="26" customFormat="false" ht="15" hidden="false" customHeight="false" outlineLevel="0" collapsed="false">
      <c r="A26" s="174"/>
      <c r="B26" s="189"/>
    </row>
    <row r="27" customFormat="false" ht="15" hidden="false" customHeight="false" outlineLevel="0" collapsed="false">
      <c r="A27" s="174"/>
      <c r="B27" s="189"/>
    </row>
    <row r="28" customFormat="false" ht="15" hidden="false" customHeight="false" outlineLevel="0" collapsed="false">
      <c r="A28" s="174"/>
      <c r="B28" s="189"/>
    </row>
    <row r="29" customFormat="false" ht="15" hidden="false" customHeight="false" outlineLevel="0" collapsed="false">
      <c r="A29" s="174"/>
      <c r="B29" s="189"/>
    </row>
    <row r="30" customFormat="false" ht="14.1" hidden="false" customHeight="true" outlineLevel="0" collapsed="false">
      <c r="A30" s="321" t="s">
        <v>95</v>
      </c>
    </row>
    <row r="31" customFormat="false" ht="14.1" hidden="false" customHeight="true" outlineLevel="0" collapsed="false">
      <c r="A31" s="321" t="s">
        <v>96</v>
      </c>
    </row>
    <row r="32" customFormat="false" ht="14.1" hidden="false" customHeight="true" outlineLevel="0" collapsed="false">
      <c r="A32" s="196"/>
    </row>
  </sheetData>
  <mergeCells count="2">
    <mergeCell ref="A2:R2"/>
    <mergeCell ref="A3:R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2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24.9" hidden="false" customHeight="true" outlineLevel="0" collapsed="false">
      <c r="A1" s="172" t="s">
        <v>84</v>
      </c>
    </row>
    <row r="2" customFormat="false" ht="18" hidden="false" customHeight="true" outlineLevel="0" collapsed="false">
      <c r="A2" s="173" t="s">
        <v>74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" hidden="false" customHeight="true" outlineLevel="0" collapsed="false">
      <c r="A3" s="173" t="str">
        <f aca="false">UPPER(CONCATENATE("Agosto 2015"))</f>
        <v>AGOSTO 2015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</row>
    <row r="4" customFormat="false" ht="54" hidden="false" customHeight="true" outlineLevel="0" collapsed="false">
      <c r="A4" s="174"/>
    </row>
    <row r="5" customFormat="false" ht="13.2" hidden="false" customHeight="false" outlineLevel="0" collapsed="false">
      <c r="A5" s="251" t="s">
        <v>86</v>
      </c>
      <c r="B5" s="251" t="s">
        <v>104</v>
      </c>
    </row>
    <row r="6" customFormat="false" ht="13.2" hidden="false" customHeight="false" outlineLevel="0" collapsed="false">
      <c r="A6" s="252" t="s">
        <v>734</v>
      </c>
      <c r="B6" s="251" t="n">
        <v>121</v>
      </c>
    </row>
    <row r="7" customFormat="false" ht="13.2" hidden="false" customHeight="false" outlineLevel="0" collapsed="false">
      <c r="A7" s="252" t="s">
        <v>733</v>
      </c>
      <c r="B7" s="251" t="n">
        <v>112</v>
      </c>
    </row>
    <row r="8" customFormat="false" ht="13.2" hidden="false" customHeight="false" outlineLevel="0" collapsed="false">
      <c r="A8" s="252" t="s">
        <v>737</v>
      </c>
      <c r="B8" s="251" t="n">
        <v>106</v>
      </c>
    </row>
    <row r="9" customFormat="false" ht="13.2" hidden="false" customHeight="false" outlineLevel="0" collapsed="false">
      <c r="A9" s="252" t="s">
        <v>736</v>
      </c>
      <c r="B9" s="251" t="n">
        <v>98</v>
      </c>
    </row>
    <row r="10" customFormat="false" ht="13.2" hidden="false" customHeight="false" outlineLevel="0" collapsed="false">
      <c r="A10" s="252" t="s">
        <v>731</v>
      </c>
      <c r="B10" s="251" t="n">
        <v>4</v>
      </c>
    </row>
    <row r="11" customFormat="false" ht="19.8" hidden="false" customHeight="false" outlineLevel="0" collapsed="false">
      <c r="A11" s="252" t="s">
        <v>739</v>
      </c>
      <c r="B11" s="251" t="n">
        <v>3</v>
      </c>
    </row>
    <row r="12" customFormat="false" ht="13.2" hidden="false" customHeight="false" outlineLevel="0" collapsed="false">
      <c r="A12" s="252" t="s">
        <v>735</v>
      </c>
      <c r="B12" s="251" t="n">
        <v>1</v>
      </c>
    </row>
    <row r="13" customFormat="false" ht="13.2" hidden="false" customHeight="false" outlineLevel="0" collapsed="false">
      <c r="A13" s="252" t="s">
        <v>738</v>
      </c>
      <c r="B13" s="251" t="n">
        <v>0</v>
      </c>
    </row>
    <row r="14" customFormat="false" ht="13.2" hidden="false" customHeight="false" outlineLevel="0" collapsed="false">
      <c r="A14" s="252" t="s">
        <v>94</v>
      </c>
      <c r="B14" s="251"/>
    </row>
    <row r="15" customFormat="false" ht="15" hidden="false" customHeight="false" outlineLevel="0" collapsed="false">
      <c r="A15" s="174"/>
    </row>
    <row r="16" customFormat="false" ht="15" hidden="false" customHeight="false" outlineLevel="0" collapsed="false">
      <c r="A16" s="174"/>
    </row>
    <row r="17" customFormat="false" ht="15" hidden="false" customHeight="false" outlineLevel="0" collapsed="false">
      <c r="A17" s="174"/>
    </row>
    <row r="18" customFormat="false" ht="15" hidden="false" customHeight="false" outlineLevel="0" collapsed="false">
      <c r="A18" s="174"/>
    </row>
    <row r="19" customFormat="false" ht="15" hidden="false" customHeight="false" outlineLevel="0" collapsed="false">
      <c r="A19" s="174"/>
    </row>
    <row r="20" customFormat="false" ht="15" hidden="false" customHeight="false" outlineLevel="0" collapsed="false">
      <c r="A20" s="174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16.2" hidden="false" customHeight="false" outlineLevel="0" collapsed="false">
      <c r="A25" s="174"/>
      <c r="J25" s="322" t="s">
        <v>91</v>
      </c>
      <c r="K25" s="323" t="n">
        <v>445</v>
      </c>
    </row>
    <row r="26" customFormat="false" ht="15" hidden="false" customHeight="false" outlineLevel="0" collapsed="false">
      <c r="A26" s="174"/>
    </row>
    <row r="27" customFormat="false" ht="15" hidden="false" customHeight="false" outlineLevel="0" collapsed="false">
      <c r="A27" s="174"/>
    </row>
    <row r="28" customFormat="false" ht="15" hidden="false" customHeight="false" outlineLevel="0" collapsed="false">
      <c r="A28" s="174"/>
    </row>
    <row r="29" customFormat="false" ht="15" hidden="false" customHeight="false" outlineLevel="0" collapsed="false">
      <c r="A29" s="174"/>
    </row>
    <row r="30" customFormat="false" ht="15" hidden="false" customHeight="false" outlineLevel="0" collapsed="false">
      <c r="A30" s="174"/>
    </row>
    <row r="31" customFormat="false" ht="15" hidden="false" customHeight="false" outlineLevel="0" collapsed="false">
      <c r="A31" s="174"/>
    </row>
    <row r="32" customFormat="false" ht="8.1" hidden="false" customHeight="true" outlineLevel="0" collapsed="false">
      <c r="A32" s="240" t="s">
        <v>95</v>
      </c>
    </row>
    <row r="33" customFormat="false" ht="8.1" hidden="false" customHeight="true" outlineLevel="0" collapsed="false">
      <c r="A33" s="240" t="s">
        <v>96</v>
      </c>
    </row>
    <row r="34" customFormat="false" ht="8.1" hidden="false" customHeight="true" outlineLevel="0" collapsed="false">
      <c r="A34" s="174"/>
    </row>
  </sheetData>
  <mergeCells count="2">
    <mergeCell ref="A2:M2"/>
    <mergeCell ref="A3:M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6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88"/>
  </cols>
  <sheetData>
    <row r="1" customFormat="false" ht="21.9" hidden="false" customHeight="true" outlineLevel="0" collapsed="false">
      <c r="A1" s="172" t="s">
        <v>84</v>
      </c>
    </row>
    <row r="2" customFormat="false" ht="21.9" hidden="false" customHeight="true" outlineLevel="0" collapsed="false">
      <c r="A2" s="197" t="s">
        <v>741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1.9" hidden="false" customHeight="true" outlineLevel="0" collapsed="false">
      <c r="A3" s="197" t="str">
        <f aca="false">UPPER(CONCATENATE("Agosto 2015"))</f>
        <v>AGOST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13.2" hidden="false" customHeight="false" outlineLevel="0" collapsed="false">
      <c r="A5" s="251" t="s">
        <v>34</v>
      </c>
      <c r="B5" s="251" t="s">
        <v>104</v>
      </c>
    </row>
    <row r="6" customFormat="false" ht="13.2" hidden="false" customHeight="false" outlineLevel="0" collapsed="false">
      <c r="A6" s="252" t="s">
        <v>717</v>
      </c>
      <c r="B6" s="251" t="n">
        <v>104</v>
      </c>
    </row>
    <row r="7" customFormat="false" ht="13.2" hidden="false" customHeight="false" outlineLevel="0" collapsed="false">
      <c r="A7" s="252" t="s">
        <v>726</v>
      </c>
      <c r="B7" s="251" t="n">
        <v>64</v>
      </c>
    </row>
    <row r="8" customFormat="false" ht="13.2" hidden="false" customHeight="false" outlineLevel="0" collapsed="false">
      <c r="A8" s="252" t="s">
        <v>723</v>
      </c>
      <c r="B8" s="251" t="n">
        <v>26</v>
      </c>
    </row>
    <row r="9" customFormat="false" ht="13.2" hidden="false" customHeight="false" outlineLevel="0" collapsed="false">
      <c r="A9" s="252" t="s">
        <v>727</v>
      </c>
      <c r="B9" s="251" t="n">
        <v>25</v>
      </c>
    </row>
    <row r="10" customFormat="false" ht="13.2" hidden="false" customHeight="false" outlineLevel="0" collapsed="false">
      <c r="A10" s="252" t="s">
        <v>720</v>
      </c>
      <c r="B10" s="251" t="n">
        <v>7</v>
      </c>
    </row>
    <row r="11" customFormat="false" ht="13.2" hidden="false" customHeight="false" outlineLevel="0" collapsed="false">
      <c r="A11" s="252" t="s">
        <v>722</v>
      </c>
      <c r="B11" s="251" t="n">
        <v>4</v>
      </c>
    </row>
    <row r="12" customFormat="false" ht="13.2" hidden="false" customHeight="false" outlineLevel="0" collapsed="false">
      <c r="A12" s="252" t="s">
        <v>721</v>
      </c>
      <c r="B12" s="251" t="n">
        <v>2</v>
      </c>
    </row>
    <row r="13" customFormat="false" ht="13.2" hidden="false" customHeight="false" outlineLevel="0" collapsed="false">
      <c r="A13" s="252" t="s">
        <v>711</v>
      </c>
      <c r="B13" s="251" t="n">
        <v>1</v>
      </c>
    </row>
    <row r="14" customFormat="false" ht="13.2" hidden="false" customHeight="false" outlineLevel="0" collapsed="false">
      <c r="A14" s="252" t="s">
        <v>715</v>
      </c>
      <c r="B14" s="251" t="n">
        <v>1</v>
      </c>
    </row>
    <row r="15" customFormat="false" ht="13.2" hidden="false" customHeight="false" outlineLevel="0" collapsed="false">
      <c r="A15" s="252" t="s">
        <v>718</v>
      </c>
      <c r="B15" s="251" t="n">
        <v>1</v>
      </c>
    </row>
    <row r="16" customFormat="false" ht="13.2" hidden="false" customHeight="false" outlineLevel="0" collapsed="false">
      <c r="A16" s="252" t="s">
        <v>719</v>
      </c>
      <c r="B16" s="251" t="n">
        <v>1</v>
      </c>
    </row>
    <row r="17" customFormat="false" ht="13.2" hidden="false" customHeight="false" outlineLevel="0" collapsed="false">
      <c r="A17" s="252" t="s">
        <v>716</v>
      </c>
      <c r="B17" s="251" t="n">
        <v>0</v>
      </c>
    </row>
    <row r="18" customFormat="false" ht="13.2" hidden="false" customHeight="false" outlineLevel="0" collapsed="false">
      <c r="A18" s="252" t="s">
        <v>724</v>
      </c>
      <c r="B18" s="251" t="n">
        <v>0</v>
      </c>
    </row>
    <row r="19" customFormat="false" ht="13.2" hidden="false" customHeight="false" outlineLevel="0" collapsed="false">
      <c r="A19" s="252" t="s">
        <v>725</v>
      </c>
      <c r="B19" s="251" t="n">
        <v>0</v>
      </c>
    </row>
    <row r="20" customFormat="false" ht="13.2" hidden="false" customHeight="false" outlineLevel="0" collapsed="false">
      <c r="A20" s="252" t="s">
        <v>94</v>
      </c>
      <c r="B20" s="251"/>
    </row>
    <row r="23" customFormat="false" ht="13.2" hidden="false" customHeight="false" outlineLevel="0" collapsed="false">
      <c r="A23" s="251" t="s">
        <v>712</v>
      </c>
      <c r="B23" s="251" t="s">
        <v>104</v>
      </c>
    </row>
    <row r="24" customFormat="false" ht="13.2" hidden="false" customHeight="false" outlineLevel="0" collapsed="false">
      <c r="A24" s="252" t="s">
        <v>717</v>
      </c>
      <c r="B24" s="251" t="n">
        <v>253</v>
      </c>
    </row>
    <row r="25" customFormat="false" ht="13.2" hidden="false" customHeight="false" outlineLevel="0" collapsed="false">
      <c r="A25" s="252" t="s">
        <v>726</v>
      </c>
      <c r="B25" s="251" t="n">
        <v>122</v>
      </c>
    </row>
    <row r="26" customFormat="false" ht="13.2" hidden="false" customHeight="false" outlineLevel="0" collapsed="false">
      <c r="A26" s="252" t="s">
        <v>723</v>
      </c>
      <c r="B26" s="251" t="n">
        <v>26</v>
      </c>
    </row>
    <row r="27" customFormat="false" ht="13.2" hidden="false" customHeight="false" outlineLevel="0" collapsed="false">
      <c r="A27" s="252" t="s">
        <v>727</v>
      </c>
      <c r="B27" s="251" t="n">
        <v>25</v>
      </c>
    </row>
    <row r="28" customFormat="false" ht="13.2" hidden="false" customHeight="false" outlineLevel="0" collapsed="false">
      <c r="A28" s="252" t="s">
        <v>720</v>
      </c>
      <c r="B28" s="251" t="n">
        <v>7</v>
      </c>
    </row>
    <row r="29" customFormat="false" ht="13.2" hidden="false" customHeight="false" outlineLevel="0" collapsed="false">
      <c r="A29" s="252" t="s">
        <v>722</v>
      </c>
      <c r="B29" s="251" t="n">
        <v>4</v>
      </c>
    </row>
    <row r="30" customFormat="false" ht="13.2" hidden="false" customHeight="false" outlineLevel="0" collapsed="false">
      <c r="A30" s="252" t="s">
        <v>719</v>
      </c>
      <c r="B30" s="251" t="n">
        <v>3</v>
      </c>
    </row>
    <row r="31" customFormat="false" ht="13.2" hidden="false" customHeight="false" outlineLevel="0" collapsed="false">
      <c r="A31" s="252" t="s">
        <v>721</v>
      </c>
      <c r="B31" s="251" t="n">
        <v>2</v>
      </c>
    </row>
    <row r="32" customFormat="false" ht="13.2" hidden="false" customHeight="false" outlineLevel="0" collapsed="false">
      <c r="A32" s="252" t="s">
        <v>711</v>
      </c>
      <c r="B32" s="251" t="n">
        <v>1</v>
      </c>
    </row>
    <row r="33" customFormat="false" ht="13.2" hidden="false" customHeight="false" outlineLevel="0" collapsed="false">
      <c r="A33" s="252" t="s">
        <v>715</v>
      </c>
      <c r="B33" s="251" t="n">
        <v>1</v>
      </c>
    </row>
    <row r="34" customFormat="false" ht="13.2" hidden="false" customHeight="false" outlineLevel="0" collapsed="false">
      <c r="A34" s="252" t="s">
        <v>718</v>
      </c>
      <c r="B34" s="251" t="n">
        <v>1</v>
      </c>
    </row>
    <row r="35" customFormat="false" ht="13.2" hidden="false" customHeight="false" outlineLevel="0" collapsed="false">
      <c r="A35" s="252" t="s">
        <v>716</v>
      </c>
      <c r="B35" s="251" t="n">
        <v>0</v>
      </c>
    </row>
    <row r="36" customFormat="false" ht="13.2" hidden="false" customHeight="false" outlineLevel="0" collapsed="false">
      <c r="A36" s="252" t="s">
        <v>724</v>
      </c>
      <c r="B36" s="251" t="n">
        <v>0</v>
      </c>
    </row>
    <row r="37" customFormat="false" ht="13.2" hidden="false" customHeight="false" outlineLevel="0" collapsed="false">
      <c r="A37" s="252" t="s">
        <v>725</v>
      </c>
      <c r="B37" s="251" t="n">
        <v>0</v>
      </c>
    </row>
    <row r="38" customFormat="false" ht="13.2" hidden="false" customHeight="false" outlineLevel="0" collapsed="false">
      <c r="A38" s="252" t="s">
        <v>94</v>
      </c>
      <c r="B38" s="251"/>
    </row>
    <row r="39" customFormat="false" ht="16.2" hidden="false" customHeight="false" outlineLevel="0" collapsed="false">
      <c r="A39" s="174"/>
      <c r="E39" s="276" t="s">
        <v>91</v>
      </c>
      <c r="F39" s="323" t="n">
        <v>236</v>
      </c>
      <c r="K39" s="276" t="s">
        <v>91</v>
      </c>
      <c r="L39" s="323" t="n">
        <v>445</v>
      </c>
    </row>
    <row r="40" customFormat="false" ht="15" hidden="false" customHeight="false" outlineLevel="0" collapsed="false">
      <c r="A40" s="174"/>
    </row>
    <row r="41" customFormat="false" ht="8.1" hidden="false" customHeight="true" outlineLevel="0" collapsed="false">
      <c r="A41" s="223" t="s">
        <v>95</v>
      </c>
    </row>
    <row r="42" customFormat="false" ht="8.1" hidden="false" customHeight="true" outlineLevel="0" collapsed="false">
      <c r="A42" s="223" t="s">
        <v>96</v>
      </c>
    </row>
    <row r="43" customFormat="false" ht="8.1" hidden="false" customHeight="true" outlineLevel="0" collapsed="false">
      <c r="A43" s="174"/>
    </row>
  </sheetData>
  <mergeCells count="2">
    <mergeCell ref="A2:N2"/>
    <mergeCell ref="A3:N3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6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84" width="1.66"/>
    <col collapsed="false" customWidth="true" hidden="false" outlineLevel="0" max="11" min="3" style="0" width="10.66"/>
    <col collapsed="false" customWidth="true" hidden="false" outlineLevel="0" max="12" min="12" style="184" width="1.66"/>
    <col collapsed="false" customWidth="true" hidden="false" outlineLevel="0" max="21" min="13" style="0" width="10.66"/>
    <col collapsed="false" customWidth="true" hidden="false" outlineLevel="0" max="22" min="22" style="184" width="1.66"/>
    <col collapsed="false" customWidth="true" hidden="false" outlineLevel="0" max="23" min="23" style="0" width="10.66"/>
  </cols>
  <sheetData>
    <row r="1" customFormat="false" ht="15" hidden="false" customHeight="false" outlineLevel="0" collapsed="false">
      <c r="A1" s="172" t="s">
        <v>84</v>
      </c>
    </row>
    <row r="2" customFormat="false" ht="24.9" hidden="false" customHeight="true" outlineLevel="0" collapsed="false">
      <c r="A2" s="185" t="s">
        <v>74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</row>
    <row r="3" customFormat="false" ht="24.9" hidden="false" customHeight="true" outlineLevel="0" collapsed="false">
      <c r="A3" s="185" t="str">
        <f aca="false">UPPER(CONCATENATE("Agosto 2015"))</f>
        <v>AGOST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</row>
    <row r="4" customFormat="false" ht="15" hidden="false" customHeight="false" outlineLevel="0" collapsed="false">
      <c r="A4" s="174"/>
    </row>
    <row r="5" customFormat="false" ht="15" hidden="false" customHeight="true" outlineLevel="0" collapsed="false">
      <c r="A5" s="287" t="s">
        <v>743</v>
      </c>
      <c r="B5" s="293"/>
      <c r="C5" s="287" t="s">
        <v>744</v>
      </c>
      <c r="D5" s="287"/>
      <c r="E5" s="287"/>
      <c r="F5" s="287"/>
      <c r="G5" s="287"/>
      <c r="H5" s="287"/>
      <c r="I5" s="287"/>
      <c r="J5" s="287"/>
      <c r="K5" s="287"/>
      <c r="L5" s="293"/>
      <c r="M5" s="287" t="s">
        <v>745</v>
      </c>
      <c r="N5" s="287"/>
      <c r="O5" s="287"/>
      <c r="P5" s="287"/>
      <c r="Q5" s="287"/>
      <c r="R5" s="287"/>
      <c r="S5" s="287"/>
      <c r="T5" s="287"/>
      <c r="U5" s="287"/>
      <c r="V5" s="293"/>
      <c r="W5" s="287" t="s">
        <v>104</v>
      </c>
    </row>
    <row r="6" customFormat="false" ht="15" hidden="false" customHeight="true" outlineLevel="0" collapsed="false">
      <c r="A6" s="287"/>
      <c r="B6" s="293"/>
      <c r="C6" s="287" t="s">
        <v>746</v>
      </c>
      <c r="D6" s="287"/>
      <c r="E6" s="287"/>
      <c r="F6" s="287"/>
      <c r="G6" s="287" t="s">
        <v>747</v>
      </c>
      <c r="H6" s="287"/>
      <c r="I6" s="287"/>
      <c r="J6" s="287"/>
      <c r="K6" s="287" t="s">
        <v>748</v>
      </c>
      <c r="L6" s="293"/>
      <c r="M6" s="287" t="s">
        <v>746</v>
      </c>
      <c r="N6" s="287"/>
      <c r="O6" s="287"/>
      <c r="P6" s="287"/>
      <c r="Q6" s="287" t="s">
        <v>747</v>
      </c>
      <c r="R6" s="287"/>
      <c r="S6" s="287"/>
      <c r="T6" s="287"/>
      <c r="U6" s="287" t="s">
        <v>748</v>
      </c>
      <c r="V6" s="293"/>
      <c r="W6" s="287"/>
    </row>
    <row r="7" customFormat="false" ht="15" hidden="false" customHeight="true" outlineLevel="0" collapsed="false">
      <c r="A7" s="287"/>
      <c r="B7" s="293"/>
      <c r="C7" s="287" t="s">
        <v>99</v>
      </c>
      <c r="D7" s="287"/>
      <c r="E7" s="287" t="s">
        <v>100</v>
      </c>
      <c r="F7" s="287"/>
      <c r="G7" s="287" t="s">
        <v>99</v>
      </c>
      <c r="H7" s="287"/>
      <c r="I7" s="287" t="s">
        <v>100</v>
      </c>
      <c r="J7" s="287"/>
      <c r="K7" s="287"/>
      <c r="L7" s="293"/>
      <c r="M7" s="287" t="s">
        <v>99</v>
      </c>
      <c r="N7" s="287"/>
      <c r="O7" s="287" t="s">
        <v>100</v>
      </c>
      <c r="P7" s="287"/>
      <c r="Q7" s="287" t="s">
        <v>99</v>
      </c>
      <c r="R7" s="287"/>
      <c r="S7" s="287" t="s">
        <v>100</v>
      </c>
      <c r="T7" s="287"/>
      <c r="U7" s="287"/>
      <c r="V7" s="293"/>
      <c r="W7" s="287"/>
    </row>
    <row r="8" customFormat="false" ht="15" hidden="false" customHeight="true" outlineLevel="0" collapsed="false">
      <c r="A8" s="287"/>
      <c r="B8" s="293"/>
      <c r="C8" s="287" t="s">
        <v>105</v>
      </c>
      <c r="D8" s="287" t="s">
        <v>106</v>
      </c>
      <c r="E8" s="287" t="s">
        <v>105</v>
      </c>
      <c r="F8" s="287" t="s">
        <v>106</v>
      </c>
      <c r="G8" s="287" t="s">
        <v>105</v>
      </c>
      <c r="H8" s="287" t="s">
        <v>106</v>
      </c>
      <c r="I8" s="287" t="s">
        <v>105</v>
      </c>
      <c r="J8" s="287" t="s">
        <v>106</v>
      </c>
      <c r="K8" s="287"/>
      <c r="L8" s="293"/>
      <c r="M8" s="287" t="s">
        <v>105</v>
      </c>
      <c r="N8" s="287" t="s">
        <v>106</v>
      </c>
      <c r="O8" s="287" t="s">
        <v>105</v>
      </c>
      <c r="P8" s="287" t="s">
        <v>106</v>
      </c>
      <c r="Q8" s="287" t="s">
        <v>105</v>
      </c>
      <c r="R8" s="287" t="s">
        <v>106</v>
      </c>
      <c r="S8" s="287" t="s">
        <v>105</v>
      </c>
      <c r="T8" s="287" t="s">
        <v>106</v>
      </c>
      <c r="U8" s="287"/>
      <c r="V8" s="293"/>
      <c r="W8" s="287"/>
    </row>
    <row r="9" s="184" customFormat="true" ht="8.1" hidden="false" customHeight="true" outlineLevel="0" collapsed="false">
      <c r="A9" s="297"/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</row>
    <row r="10" customFormat="false" ht="23.1" hidden="false" customHeight="true" outlineLevel="0" collapsed="false">
      <c r="A10" s="319" t="s">
        <v>749</v>
      </c>
      <c r="B10" s="243"/>
      <c r="C10" s="244"/>
      <c r="D10" s="244"/>
      <c r="E10" s="244"/>
      <c r="F10" s="244"/>
      <c r="G10" s="244"/>
      <c r="H10" s="244"/>
      <c r="I10" s="244"/>
      <c r="J10" s="244"/>
      <c r="K10" s="212"/>
      <c r="L10" s="294"/>
      <c r="M10" s="244"/>
      <c r="N10" s="244"/>
      <c r="O10" s="244"/>
      <c r="P10" s="244"/>
      <c r="Q10" s="244"/>
      <c r="R10" s="244"/>
      <c r="S10" s="244"/>
      <c r="T10" s="244"/>
      <c r="U10" s="212"/>
      <c r="V10" s="294"/>
      <c r="W10" s="212"/>
    </row>
    <row r="11" customFormat="false" ht="23.1" hidden="false" customHeight="true" outlineLevel="0" collapsed="false">
      <c r="A11" s="319" t="s">
        <v>750</v>
      </c>
      <c r="B11" s="243"/>
      <c r="C11" s="244"/>
      <c r="D11" s="244"/>
      <c r="E11" s="244"/>
      <c r="F11" s="244"/>
      <c r="G11" s="244"/>
      <c r="H11" s="244"/>
      <c r="I11" s="244"/>
      <c r="J11" s="244"/>
      <c r="K11" s="212"/>
      <c r="L11" s="294"/>
      <c r="M11" s="244"/>
      <c r="N11" s="244"/>
      <c r="O11" s="244"/>
      <c r="P11" s="244"/>
      <c r="Q11" s="244"/>
      <c r="R11" s="244"/>
      <c r="S11" s="244"/>
      <c r="T11" s="244"/>
      <c r="U11" s="212"/>
      <c r="V11" s="294"/>
      <c r="W11" s="212"/>
    </row>
    <row r="12" customFormat="false" ht="23.1" hidden="false" customHeight="true" outlineLevel="0" collapsed="false">
      <c r="A12" s="319" t="s">
        <v>751</v>
      </c>
      <c r="B12" s="243"/>
      <c r="C12" s="244"/>
      <c r="D12" s="244"/>
      <c r="E12" s="244"/>
      <c r="F12" s="244"/>
      <c r="G12" s="244"/>
      <c r="H12" s="244"/>
      <c r="I12" s="244"/>
      <c r="J12" s="244"/>
      <c r="K12" s="212"/>
      <c r="L12" s="294"/>
      <c r="M12" s="244"/>
      <c r="N12" s="244"/>
      <c r="O12" s="244"/>
      <c r="P12" s="244"/>
      <c r="Q12" s="244"/>
      <c r="R12" s="244"/>
      <c r="S12" s="244"/>
      <c r="T12" s="244"/>
      <c r="U12" s="212"/>
      <c r="V12" s="294"/>
      <c r="W12" s="212"/>
    </row>
    <row r="13" customFormat="false" ht="23.1" hidden="false" customHeight="true" outlineLevel="0" collapsed="false">
      <c r="A13" s="319" t="s">
        <v>752</v>
      </c>
      <c r="B13" s="243"/>
      <c r="C13" s="244"/>
      <c r="D13" s="244"/>
      <c r="E13" s="244"/>
      <c r="F13" s="244"/>
      <c r="G13" s="244"/>
      <c r="H13" s="244"/>
      <c r="I13" s="244"/>
      <c r="J13" s="244"/>
      <c r="K13" s="212"/>
      <c r="L13" s="294"/>
      <c r="M13" s="244"/>
      <c r="N13" s="244"/>
      <c r="O13" s="244"/>
      <c r="P13" s="244"/>
      <c r="Q13" s="244"/>
      <c r="R13" s="244"/>
      <c r="S13" s="244"/>
      <c r="T13" s="244"/>
      <c r="U13" s="212"/>
      <c r="V13" s="294"/>
      <c r="W13" s="212"/>
    </row>
    <row r="14" customFormat="false" ht="23.1" hidden="false" customHeight="true" outlineLevel="0" collapsed="false">
      <c r="A14" s="319" t="s">
        <v>753</v>
      </c>
      <c r="B14" s="243"/>
      <c r="C14" s="244"/>
      <c r="D14" s="244"/>
      <c r="E14" s="244"/>
      <c r="F14" s="244"/>
      <c r="G14" s="244"/>
      <c r="H14" s="244"/>
      <c r="I14" s="244"/>
      <c r="J14" s="244"/>
      <c r="K14" s="212"/>
      <c r="L14" s="294"/>
      <c r="M14" s="244"/>
      <c r="N14" s="244"/>
      <c r="O14" s="244"/>
      <c r="P14" s="244"/>
      <c r="Q14" s="244"/>
      <c r="R14" s="244"/>
      <c r="S14" s="244"/>
      <c r="T14" s="244"/>
      <c r="U14" s="212"/>
      <c r="V14" s="294"/>
      <c r="W14" s="212"/>
    </row>
    <row r="15" customFormat="false" ht="23.1" hidden="false" customHeight="true" outlineLevel="0" collapsed="false">
      <c r="A15" s="319" t="s">
        <v>754</v>
      </c>
      <c r="B15" s="243"/>
      <c r="C15" s="244"/>
      <c r="D15" s="244"/>
      <c r="E15" s="244"/>
      <c r="F15" s="244"/>
      <c r="G15" s="244"/>
      <c r="H15" s="244"/>
      <c r="I15" s="244"/>
      <c r="J15" s="244"/>
      <c r="K15" s="212"/>
      <c r="L15" s="294"/>
      <c r="M15" s="244"/>
      <c r="N15" s="244"/>
      <c r="O15" s="244"/>
      <c r="P15" s="244"/>
      <c r="Q15" s="244"/>
      <c r="R15" s="244"/>
      <c r="S15" s="244"/>
      <c r="T15" s="244"/>
      <c r="U15" s="212"/>
      <c r="V15" s="294"/>
      <c r="W15" s="212"/>
    </row>
    <row r="16" customFormat="false" ht="23.1" hidden="false" customHeight="true" outlineLevel="0" collapsed="false">
      <c r="A16" s="319" t="s">
        <v>755</v>
      </c>
      <c r="B16" s="243"/>
      <c r="C16" s="244"/>
      <c r="D16" s="244"/>
      <c r="E16" s="244"/>
      <c r="F16" s="244"/>
      <c r="G16" s="244"/>
      <c r="H16" s="244"/>
      <c r="I16" s="244"/>
      <c r="J16" s="244"/>
      <c r="K16" s="212"/>
      <c r="L16" s="294"/>
      <c r="M16" s="244"/>
      <c r="N16" s="244"/>
      <c r="O16" s="244"/>
      <c r="P16" s="244"/>
      <c r="Q16" s="244"/>
      <c r="R16" s="244"/>
      <c r="S16" s="244"/>
      <c r="T16" s="244"/>
      <c r="U16" s="212"/>
      <c r="V16" s="294"/>
      <c r="W16" s="212"/>
    </row>
    <row r="17" customFormat="false" ht="23.1" hidden="false" customHeight="true" outlineLevel="0" collapsed="false">
      <c r="A17" s="319" t="s">
        <v>756</v>
      </c>
      <c r="B17" s="243"/>
      <c r="C17" s="244"/>
      <c r="D17" s="244"/>
      <c r="E17" s="244"/>
      <c r="F17" s="244"/>
      <c r="G17" s="244"/>
      <c r="H17" s="244"/>
      <c r="I17" s="244"/>
      <c r="J17" s="244"/>
      <c r="K17" s="212"/>
      <c r="L17" s="294"/>
      <c r="M17" s="244"/>
      <c r="N17" s="244"/>
      <c r="O17" s="244"/>
      <c r="P17" s="244"/>
      <c r="Q17" s="244"/>
      <c r="R17" s="244"/>
      <c r="S17" s="244"/>
      <c r="T17" s="244"/>
      <c r="U17" s="212"/>
      <c r="V17" s="294"/>
      <c r="W17" s="212"/>
    </row>
    <row r="18" customFormat="false" ht="23.1" hidden="false" customHeight="true" outlineLevel="0" collapsed="false">
      <c r="A18" s="319" t="s">
        <v>757</v>
      </c>
      <c r="B18" s="243"/>
      <c r="C18" s="244"/>
      <c r="D18" s="244"/>
      <c r="E18" s="244"/>
      <c r="F18" s="244"/>
      <c r="G18" s="244"/>
      <c r="H18" s="244"/>
      <c r="I18" s="244"/>
      <c r="J18" s="244"/>
      <c r="K18" s="212"/>
      <c r="L18" s="294"/>
      <c r="M18" s="244"/>
      <c r="N18" s="244"/>
      <c r="O18" s="244"/>
      <c r="P18" s="244"/>
      <c r="Q18" s="244"/>
      <c r="R18" s="244"/>
      <c r="S18" s="244"/>
      <c r="T18" s="244"/>
      <c r="U18" s="212"/>
      <c r="V18" s="294"/>
      <c r="W18" s="212"/>
    </row>
    <row r="19" customFormat="false" ht="23.1" hidden="false" customHeight="true" outlineLevel="0" collapsed="false">
      <c r="A19" s="319" t="s">
        <v>758</v>
      </c>
      <c r="B19" s="243"/>
      <c r="C19" s="244"/>
      <c r="D19" s="244"/>
      <c r="E19" s="244"/>
      <c r="F19" s="244"/>
      <c r="G19" s="244"/>
      <c r="H19" s="244"/>
      <c r="I19" s="244"/>
      <c r="J19" s="244"/>
      <c r="K19" s="212"/>
      <c r="L19" s="294"/>
      <c r="M19" s="244"/>
      <c r="N19" s="244"/>
      <c r="O19" s="244"/>
      <c r="P19" s="244"/>
      <c r="Q19" s="244"/>
      <c r="R19" s="244"/>
      <c r="S19" s="244"/>
      <c r="T19" s="244"/>
      <c r="U19" s="212"/>
      <c r="V19" s="294"/>
      <c r="W19" s="212"/>
    </row>
    <row r="20" customFormat="false" ht="23.1" hidden="false" customHeight="true" outlineLevel="0" collapsed="false">
      <c r="A20" s="319" t="s">
        <v>759</v>
      </c>
      <c r="B20" s="243"/>
      <c r="C20" s="244"/>
      <c r="D20" s="244"/>
      <c r="E20" s="244"/>
      <c r="F20" s="244"/>
      <c r="G20" s="244"/>
      <c r="H20" s="244"/>
      <c r="I20" s="244"/>
      <c r="J20" s="244"/>
      <c r="K20" s="212"/>
      <c r="L20" s="294"/>
      <c r="M20" s="244"/>
      <c r="N20" s="244"/>
      <c r="O20" s="244"/>
      <c r="P20" s="244"/>
      <c r="Q20" s="244"/>
      <c r="R20" s="244"/>
      <c r="S20" s="244"/>
      <c r="T20" s="244"/>
      <c r="U20" s="212"/>
      <c r="V20" s="294"/>
      <c r="W20" s="212"/>
    </row>
    <row r="21" customFormat="false" ht="23.1" hidden="false" customHeight="true" outlineLevel="0" collapsed="false">
      <c r="A21" s="319" t="s">
        <v>760</v>
      </c>
      <c r="B21" s="243"/>
      <c r="C21" s="244"/>
      <c r="D21" s="244"/>
      <c r="E21" s="244"/>
      <c r="F21" s="244"/>
      <c r="G21" s="244"/>
      <c r="H21" s="244"/>
      <c r="I21" s="244"/>
      <c r="J21" s="244"/>
      <c r="K21" s="212"/>
      <c r="L21" s="294"/>
      <c r="M21" s="244"/>
      <c r="N21" s="244"/>
      <c r="O21" s="244"/>
      <c r="P21" s="244"/>
      <c r="Q21" s="244"/>
      <c r="R21" s="244"/>
      <c r="S21" s="244"/>
      <c r="T21" s="244"/>
      <c r="U21" s="212"/>
      <c r="V21" s="294"/>
      <c r="W21" s="212"/>
    </row>
    <row r="22" customFormat="false" ht="23.1" hidden="false" customHeight="true" outlineLevel="0" collapsed="false">
      <c r="A22" s="319" t="s">
        <v>761</v>
      </c>
      <c r="B22" s="243"/>
      <c r="C22" s="244"/>
      <c r="D22" s="244"/>
      <c r="E22" s="244"/>
      <c r="F22" s="244"/>
      <c r="G22" s="244"/>
      <c r="H22" s="244"/>
      <c r="I22" s="244"/>
      <c r="J22" s="244"/>
      <c r="K22" s="212"/>
      <c r="L22" s="294"/>
      <c r="M22" s="244"/>
      <c r="N22" s="244"/>
      <c r="O22" s="244"/>
      <c r="P22" s="244"/>
      <c r="Q22" s="244"/>
      <c r="R22" s="244"/>
      <c r="S22" s="244"/>
      <c r="T22" s="244"/>
      <c r="U22" s="212"/>
      <c r="V22" s="294"/>
      <c r="W22" s="212"/>
    </row>
    <row r="23" customFormat="false" ht="23.1" hidden="false" customHeight="true" outlineLevel="0" collapsed="false">
      <c r="A23" s="319" t="s">
        <v>762</v>
      </c>
      <c r="B23" s="243"/>
      <c r="C23" s="244"/>
      <c r="D23" s="244"/>
      <c r="E23" s="244"/>
      <c r="F23" s="244"/>
      <c r="G23" s="244"/>
      <c r="H23" s="244"/>
      <c r="I23" s="244"/>
      <c r="J23" s="244"/>
      <c r="K23" s="212"/>
      <c r="L23" s="294"/>
      <c r="M23" s="244"/>
      <c r="N23" s="244"/>
      <c r="O23" s="244"/>
      <c r="P23" s="244"/>
      <c r="Q23" s="244"/>
      <c r="R23" s="244"/>
      <c r="S23" s="244"/>
      <c r="T23" s="244"/>
      <c r="U23" s="212"/>
      <c r="V23" s="294"/>
      <c r="W23" s="212"/>
    </row>
    <row r="24" customFormat="false" ht="23.1" hidden="false" customHeight="true" outlineLevel="0" collapsed="false">
      <c r="A24" s="319" t="s">
        <v>763</v>
      </c>
      <c r="B24" s="243"/>
      <c r="C24" s="244"/>
      <c r="D24" s="244"/>
      <c r="E24" s="244"/>
      <c r="F24" s="244"/>
      <c r="G24" s="244"/>
      <c r="H24" s="244"/>
      <c r="I24" s="244"/>
      <c r="J24" s="244"/>
      <c r="K24" s="212"/>
      <c r="L24" s="294"/>
      <c r="M24" s="244"/>
      <c r="N24" s="244"/>
      <c r="O24" s="244"/>
      <c r="P24" s="244"/>
      <c r="Q24" s="244"/>
      <c r="R24" s="244"/>
      <c r="S24" s="244" t="n">
        <v>4</v>
      </c>
      <c r="T24" s="244"/>
      <c r="U24" s="212" t="n">
        <v>4</v>
      </c>
      <c r="V24" s="294"/>
      <c r="W24" s="212" t="n">
        <v>4</v>
      </c>
    </row>
    <row r="25" customFormat="false" ht="23.1" hidden="false" customHeight="true" outlineLevel="0" collapsed="false">
      <c r="A25" s="319" t="s">
        <v>764</v>
      </c>
      <c r="B25" s="243"/>
      <c r="C25" s="244"/>
      <c r="D25" s="244"/>
      <c r="E25" s="244"/>
      <c r="F25" s="244"/>
      <c r="G25" s="244"/>
      <c r="H25" s="244"/>
      <c r="I25" s="244"/>
      <c r="J25" s="244"/>
      <c r="K25" s="212"/>
      <c r="L25" s="294"/>
      <c r="M25" s="244"/>
      <c r="N25" s="244"/>
      <c r="O25" s="244"/>
      <c r="P25" s="244"/>
      <c r="Q25" s="244"/>
      <c r="R25" s="244"/>
      <c r="S25" s="244"/>
      <c r="T25" s="244"/>
      <c r="U25" s="212"/>
      <c r="V25" s="294"/>
      <c r="W25" s="212"/>
    </row>
    <row r="26" customFormat="false" ht="23.1" hidden="false" customHeight="true" outlineLevel="0" collapsed="false">
      <c r="A26" s="319" t="s">
        <v>765</v>
      </c>
      <c r="B26" s="243"/>
      <c r="C26" s="244"/>
      <c r="D26" s="244"/>
      <c r="E26" s="244"/>
      <c r="F26" s="244"/>
      <c r="G26" s="244"/>
      <c r="H26" s="244"/>
      <c r="I26" s="244"/>
      <c r="J26" s="244"/>
      <c r="K26" s="212"/>
      <c r="L26" s="294"/>
      <c r="M26" s="244"/>
      <c r="N26" s="244"/>
      <c r="O26" s="244"/>
      <c r="P26" s="244"/>
      <c r="Q26" s="244"/>
      <c r="R26" s="244"/>
      <c r="S26" s="244"/>
      <c r="T26" s="244"/>
      <c r="U26" s="212"/>
      <c r="V26" s="294"/>
      <c r="W26" s="212"/>
    </row>
    <row r="27" customFormat="false" ht="23.1" hidden="false" customHeight="true" outlineLevel="0" collapsed="false">
      <c r="A27" s="319" t="s">
        <v>766</v>
      </c>
      <c r="B27" s="243"/>
      <c r="C27" s="244"/>
      <c r="D27" s="244"/>
      <c r="E27" s="244"/>
      <c r="F27" s="244"/>
      <c r="G27" s="244"/>
      <c r="H27" s="244"/>
      <c r="I27" s="244"/>
      <c r="J27" s="244"/>
      <c r="K27" s="212"/>
      <c r="L27" s="294"/>
      <c r="M27" s="244"/>
      <c r="N27" s="244"/>
      <c r="O27" s="244"/>
      <c r="P27" s="244"/>
      <c r="Q27" s="244"/>
      <c r="R27" s="244"/>
      <c r="S27" s="244"/>
      <c r="T27" s="244"/>
      <c r="U27" s="212"/>
      <c r="V27" s="294"/>
      <c r="W27" s="212"/>
    </row>
    <row r="28" customFormat="false" ht="23.1" hidden="false" customHeight="true" outlineLevel="0" collapsed="false">
      <c r="A28" s="319" t="s">
        <v>767</v>
      </c>
      <c r="B28" s="243"/>
      <c r="C28" s="244"/>
      <c r="D28" s="244"/>
      <c r="E28" s="244"/>
      <c r="F28" s="244"/>
      <c r="G28" s="244"/>
      <c r="H28" s="244"/>
      <c r="I28" s="244"/>
      <c r="J28" s="244"/>
      <c r="K28" s="212"/>
      <c r="L28" s="294"/>
      <c r="M28" s="244"/>
      <c r="N28" s="244"/>
      <c r="O28" s="244"/>
      <c r="P28" s="244"/>
      <c r="Q28" s="244"/>
      <c r="R28" s="244"/>
      <c r="S28" s="244"/>
      <c r="T28" s="244"/>
      <c r="U28" s="212"/>
      <c r="V28" s="294"/>
      <c r="W28" s="212"/>
    </row>
    <row r="29" customFormat="false" ht="23.1" hidden="false" customHeight="true" outlineLevel="0" collapsed="false">
      <c r="A29" s="319" t="s">
        <v>768</v>
      </c>
      <c r="B29" s="243"/>
      <c r="C29" s="244"/>
      <c r="D29" s="244"/>
      <c r="E29" s="244"/>
      <c r="F29" s="244"/>
      <c r="G29" s="244"/>
      <c r="H29" s="244"/>
      <c r="I29" s="244"/>
      <c r="J29" s="244"/>
      <c r="K29" s="212"/>
      <c r="L29" s="294"/>
      <c r="M29" s="244"/>
      <c r="N29" s="244"/>
      <c r="O29" s="244"/>
      <c r="P29" s="244"/>
      <c r="Q29" s="244"/>
      <c r="R29" s="244"/>
      <c r="S29" s="244"/>
      <c r="T29" s="244"/>
      <c r="U29" s="212"/>
      <c r="V29" s="294"/>
      <c r="W29" s="212"/>
    </row>
    <row r="30" customFormat="false" ht="23.1" hidden="false" customHeight="true" outlineLevel="0" collapsed="false">
      <c r="A30" s="319" t="s">
        <v>769</v>
      </c>
      <c r="B30" s="243"/>
      <c r="C30" s="244"/>
      <c r="D30" s="244"/>
      <c r="E30" s="244"/>
      <c r="F30" s="244"/>
      <c r="G30" s="244"/>
      <c r="H30" s="244"/>
      <c r="I30" s="244"/>
      <c r="J30" s="244"/>
      <c r="K30" s="212"/>
      <c r="L30" s="294"/>
      <c r="M30" s="244"/>
      <c r="N30" s="244"/>
      <c r="O30" s="244"/>
      <c r="P30" s="244"/>
      <c r="Q30" s="244"/>
      <c r="R30" s="244"/>
      <c r="S30" s="244"/>
      <c r="T30" s="244"/>
      <c r="U30" s="212"/>
      <c r="V30" s="294"/>
      <c r="W30" s="212"/>
    </row>
    <row r="31" customFormat="false" ht="23.1" hidden="false" customHeight="true" outlineLevel="0" collapsed="false">
      <c r="A31" s="319" t="s">
        <v>770</v>
      </c>
      <c r="B31" s="243"/>
      <c r="C31" s="244"/>
      <c r="D31" s="244"/>
      <c r="E31" s="244"/>
      <c r="F31" s="244"/>
      <c r="G31" s="244"/>
      <c r="H31" s="244"/>
      <c r="I31" s="244"/>
      <c r="J31" s="244"/>
      <c r="K31" s="212"/>
      <c r="L31" s="294"/>
      <c r="M31" s="244"/>
      <c r="N31" s="244"/>
      <c r="O31" s="244"/>
      <c r="P31" s="244"/>
      <c r="Q31" s="244"/>
      <c r="R31" s="244"/>
      <c r="S31" s="244"/>
      <c r="T31" s="244"/>
      <c r="U31" s="212"/>
      <c r="V31" s="294"/>
      <c r="W31" s="212"/>
    </row>
    <row r="32" customFormat="false" ht="23.1" hidden="false" customHeight="true" outlineLevel="0" collapsed="false">
      <c r="A32" s="319" t="s">
        <v>771</v>
      </c>
      <c r="B32" s="243"/>
      <c r="C32" s="244"/>
      <c r="D32" s="244"/>
      <c r="E32" s="244"/>
      <c r="F32" s="244"/>
      <c r="G32" s="244"/>
      <c r="H32" s="244"/>
      <c r="I32" s="244"/>
      <c r="J32" s="244"/>
      <c r="K32" s="212"/>
      <c r="L32" s="294"/>
      <c r="M32" s="244"/>
      <c r="N32" s="244"/>
      <c r="O32" s="244"/>
      <c r="P32" s="244"/>
      <c r="Q32" s="244"/>
      <c r="R32" s="244"/>
      <c r="S32" s="244"/>
      <c r="T32" s="244"/>
      <c r="U32" s="212"/>
      <c r="V32" s="294"/>
      <c r="W32" s="212"/>
    </row>
    <row r="33" customFormat="false" ht="23.1" hidden="false" customHeight="true" outlineLevel="0" collapsed="false">
      <c r="A33" s="319" t="s">
        <v>772</v>
      </c>
      <c r="B33" s="243"/>
      <c r="C33" s="244"/>
      <c r="D33" s="244"/>
      <c r="E33" s="244"/>
      <c r="F33" s="244"/>
      <c r="G33" s="244"/>
      <c r="H33" s="244"/>
      <c r="I33" s="244"/>
      <c r="J33" s="244"/>
      <c r="K33" s="212"/>
      <c r="L33" s="294"/>
      <c r="M33" s="244"/>
      <c r="N33" s="244"/>
      <c r="O33" s="244"/>
      <c r="P33" s="244"/>
      <c r="Q33" s="244"/>
      <c r="R33" s="244"/>
      <c r="S33" s="244"/>
      <c r="T33" s="244"/>
      <c r="U33" s="212"/>
      <c r="V33" s="294"/>
      <c r="W33" s="212"/>
    </row>
    <row r="34" customFormat="false" ht="23.1" hidden="false" customHeight="true" outlineLevel="0" collapsed="false">
      <c r="A34" s="319" t="s">
        <v>773</v>
      </c>
      <c r="B34" s="243"/>
      <c r="C34" s="244"/>
      <c r="D34" s="244"/>
      <c r="E34" s="244"/>
      <c r="F34" s="244"/>
      <c r="G34" s="244"/>
      <c r="H34" s="244"/>
      <c r="I34" s="244"/>
      <c r="J34" s="244"/>
      <c r="K34" s="212"/>
      <c r="L34" s="294"/>
      <c r="M34" s="244"/>
      <c r="N34" s="244"/>
      <c r="O34" s="244"/>
      <c r="P34" s="244"/>
      <c r="Q34" s="244"/>
      <c r="R34" s="244"/>
      <c r="S34" s="244"/>
      <c r="T34" s="244"/>
      <c r="U34" s="212"/>
      <c r="V34" s="294"/>
      <c r="W34" s="212"/>
    </row>
    <row r="35" customFormat="false" ht="23.1" hidden="false" customHeight="true" outlineLevel="0" collapsed="false">
      <c r="A35" s="319" t="s">
        <v>774</v>
      </c>
      <c r="B35" s="243"/>
      <c r="C35" s="244"/>
      <c r="D35" s="244"/>
      <c r="E35" s="244"/>
      <c r="F35" s="244"/>
      <c r="G35" s="244"/>
      <c r="H35" s="244"/>
      <c r="I35" s="244"/>
      <c r="J35" s="244"/>
      <c r="K35" s="212"/>
      <c r="L35" s="294"/>
      <c r="M35" s="244"/>
      <c r="N35" s="244"/>
      <c r="O35" s="244"/>
      <c r="P35" s="244"/>
      <c r="Q35" s="244"/>
      <c r="R35" s="244"/>
      <c r="S35" s="244"/>
      <c r="T35" s="244"/>
      <c r="U35" s="212"/>
      <c r="V35" s="294"/>
      <c r="W35" s="212"/>
    </row>
    <row r="36" customFormat="false" ht="23.1" hidden="false" customHeight="true" outlineLevel="0" collapsed="false">
      <c r="A36" s="319" t="s">
        <v>775</v>
      </c>
      <c r="B36" s="243"/>
      <c r="C36" s="244"/>
      <c r="D36" s="244"/>
      <c r="E36" s="244"/>
      <c r="F36" s="244"/>
      <c r="G36" s="244"/>
      <c r="H36" s="244"/>
      <c r="I36" s="244"/>
      <c r="J36" s="244"/>
      <c r="K36" s="212"/>
      <c r="L36" s="294"/>
      <c r="M36" s="244"/>
      <c r="N36" s="244"/>
      <c r="O36" s="244"/>
      <c r="P36" s="244"/>
      <c r="Q36" s="244"/>
      <c r="R36" s="244"/>
      <c r="S36" s="244"/>
      <c r="T36" s="244"/>
      <c r="U36" s="212"/>
      <c r="V36" s="294"/>
      <c r="W36" s="212"/>
    </row>
    <row r="37" customFormat="false" ht="23.1" hidden="false" customHeight="true" outlineLevel="0" collapsed="false">
      <c r="A37" s="319" t="s">
        <v>776</v>
      </c>
      <c r="B37" s="243"/>
      <c r="C37" s="244"/>
      <c r="D37" s="244"/>
      <c r="E37" s="244"/>
      <c r="F37" s="244"/>
      <c r="G37" s="244"/>
      <c r="H37" s="244"/>
      <c r="I37" s="244"/>
      <c r="J37" s="244"/>
      <c r="K37" s="212"/>
      <c r="L37" s="294"/>
      <c r="M37" s="244"/>
      <c r="N37" s="244"/>
      <c r="O37" s="244"/>
      <c r="P37" s="244"/>
      <c r="Q37" s="244"/>
      <c r="R37" s="244"/>
      <c r="S37" s="244"/>
      <c r="T37" s="244"/>
      <c r="U37" s="212"/>
      <c r="V37" s="294"/>
      <c r="W37" s="212"/>
    </row>
    <row r="38" s="184" customFormat="true" ht="8.1" hidden="false" customHeight="true" outlineLevel="0" collapsed="false">
      <c r="A38" s="293"/>
      <c r="B38" s="293"/>
      <c r="C38" s="293"/>
      <c r="D38" s="293"/>
      <c r="E38" s="293"/>
      <c r="F38" s="293"/>
      <c r="G38" s="293"/>
      <c r="H38" s="293"/>
      <c r="I38" s="293"/>
      <c r="J38" s="293"/>
      <c r="K38" s="293"/>
      <c r="L38" s="293"/>
      <c r="M38" s="293"/>
      <c r="N38" s="293"/>
      <c r="O38" s="293"/>
      <c r="P38" s="293"/>
      <c r="Q38" s="293"/>
      <c r="R38" s="293"/>
      <c r="S38" s="293"/>
      <c r="T38" s="293"/>
      <c r="U38" s="293"/>
      <c r="V38" s="293"/>
      <c r="W38" s="293"/>
    </row>
    <row r="39" customFormat="false" ht="24.9" hidden="false" customHeight="true" outlineLevel="0" collapsed="false">
      <c r="A39" s="186" t="s">
        <v>94</v>
      </c>
      <c r="B39" s="293"/>
      <c r="C39" s="212"/>
      <c r="D39" s="212"/>
      <c r="E39" s="212"/>
      <c r="F39" s="212"/>
      <c r="G39" s="212"/>
      <c r="H39" s="212"/>
      <c r="I39" s="212"/>
      <c r="J39" s="212"/>
      <c r="K39" s="212"/>
      <c r="L39" s="245"/>
      <c r="M39" s="212"/>
      <c r="N39" s="212"/>
      <c r="O39" s="212"/>
      <c r="P39" s="212"/>
      <c r="Q39" s="212"/>
      <c r="R39" s="212"/>
      <c r="S39" s="212" t="n">
        <v>4</v>
      </c>
      <c r="T39" s="212"/>
      <c r="U39" s="212" t="n">
        <v>4</v>
      </c>
      <c r="V39" s="245"/>
      <c r="W39" s="212" t="n">
        <v>4</v>
      </c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15" hidden="false" customHeight="false" outlineLevel="0" collapsed="false">
      <c r="A42" s="174"/>
    </row>
    <row r="43" customFormat="false" ht="15" hidden="false" customHeight="false" outlineLevel="0" collapsed="false">
      <c r="A43" s="174"/>
    </row>
    <row r="44" customFormat="false" ht="14.1" hidden="false" customHeight="true" outlineLevel="0" collapsed="false">
      <c r="A44" s="299" t="s">
        <v>777</v>
      </c>
    </row>
    <row r="45" customFormat="false" ht="14.1" hidden="false" customHeight="true" outlineLevel="0" collapsed="false">
      <c r="A45" s="299" t="s">
        <v>778</v>
      </c>
    </row>
    <row r="46" customFormat="false" ht="14.1" hidden="false" customHeight="true" outlineLevel="0" collapsed="false">
      <c r="A46" s="299" t="s">
        <v>779</v>
      </c>
    </row>
    <row r="47" customFormat="false" ht="14.1" hidden="false" customHeight="true" outlineLevel="0" collapsed="false">
      <c r="A47" s="299"/>
    </row>
    <row r="48" customFormat="false" ht="14.1" hidden="false" customHeight="true" outlineLevel="0" collapsed="false">
      <c r="A48" s="299" t="s">
        <v>95</v>
      </c>
    </row>
    <row r="49" customFormat="false" ht="14.1" hidden="false" customHeight="true" outlineLevel="0" collapsed="false">
      <c r="A49" s="299" t="s">
        <v>96</v>
      </c>
    </row>
    <row r="50" customFormat="false" ht="14.1" hidden="false" customHeight="true" outlineLevel="0" collapsed="false">
      <c r="A50" s="300"/>
    </row>
  </sheetData>
  <mergeCells count="21">
    <mergeCell ref="A2:W2"/>
    <mergeCell ref="A3:W3"/>
    <mergeCell ref="A5:A8"/>
    <mergeCell ref="C5:K5"/>
    <mergeCell ref="M5:U5"/>
    <mergeCell ref="V5:V8"/>
    <mergeCell ref="W5:W8"/>
    <mergeCell ref="C6:F6"/>
    <mergeCell ref="G6:J6"/>
    <mergeCell ref="K6:K8"/>
    <mergeCell ref="M6:P6"/>
    <mergeCell ref="Q6:T6"/>
    <mergeCell ref="U6:U8"/>
    <mergeCell ref="C7:D7"/>
    <mergeCell ref="E7:F7"/>
    <mergeCell ref="G7:H7"/>
    <mergeCell ref="I7:J7"/>
    <mergeCell ref="M7:N7"/>
    <mergeCell ref="O7:P7"/>
    <mergeCell ref="Q7:R7"/>
    <mergeCell ref="S7:T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184" width="1.43"/>
    <col collapsed="false" customWidth="true" hidden="false" outlineLevel="0" max="12" min="3" style="0" width="9.66"/>
    <col collapsed="false" customWidth="true" hidden="false" outlineLevel="0" max="13" min="13" style="184" width="1.43"/>
    <col collapsed="false" customWidth="true" hidden="false" outlineLevel="0" max="23" min="14" style="0" width="9.66"/>
    <col collapsed="false" customWidth="true" hidden="false" outlineLevel="0" max="24" min="24" style="184" width="1.43"/>
    <col collapsed="false" customWidth="true" hidden="false" outlineLevel="0" max="26" min="26" style="0" width="9.66"/>
  </cols>
  <sheetData>
    <row r="1" customFormat="false" ht="24" hidden="false" customHeight="true" outlineLevel="0" collapsed="false">
      <c r="A1" s="172" t="s">
        <v>84</v>
      </c>
    </row>
    <row r="2" customFormat="false" ht="24" hidden="false" customHeight="true" outlineLevel="0" collapsed="false">
      <c r="A2" s="185" t="s">
        <v>9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</row>
    <row r="3" customFormat="false" ht="24" hidden="false" customHeight="true" outlineLevel="0" collapsed="false">
      <c r="A3" s="185" t="str">
        <f aca="false">UPPER(CONCATENATE("Agosto 2015"))</f>
        <v>AGOSTO 2015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</row>
    <row r="4" customFormat="false" ht="15" hidden="false" customHeight="false" outlineLevel="0" collapsed="false">
      <c r="A4" s="174"/>
    </row>
    <row r="5" customFormat="false" ht="22.2" hidden="false" customHeight="true" outlineLevel="0" collapsed="false">
      <c r="A5" s="186" t="s">
        <v>98</v>
      </c>
      <c r="B5" s="185"/>
      <c r="C5" s="186" t="s">
        <v>99</v>
      </c>
      <c r="D5" s="186"/>
      <c r="E5" s="186"/>
      <c r="F5" s="186"/>
      <c r="G5" s="186"/>
      <c r="H5" s="186"/>
      <c r="I5" s="186"/>
      <c r="J5" s="186"/>
      <c r="K5" s="186"/>
      <c r="L5" s="186"/>
      <c r="M5" s="185"/>
      <c r="N5" s="186" t="s">
        <v>100</v>
      </c>
      <c r="O5" s="186"/>
      <c r="P5" s="186"/>
      <c r="Q5" s="186"/>
      <c r="R5" s="186"/>
      <c r="S5" s="186"/>
      <c r="T5" s="186"/>
      <c r="U5" s="186"/>
      <c r="V5" s="186"/>
      <c r="W5" s="186"/>
      <c r="X5" s="185"/>
      <c r="Y5" s="186" t="s">
        <v>101</v>
      </c>
      <c r="Z5" s="186" t="s">
        <v>88</v>
      </c>
    </row>
    <row r="6" customFormat="false" ht="22.2" hidden="false" customHeight="true" outlineLevel="0" collapsed="false">
      <c r="A6" s="186"/>
      <c r="B6" s="185"/>
      <c r="C6" s="186" t="s">
        <v>102</v>
      </c>
      <c r="D6" s="186"/>
      <c r="E6" s="186"/>
      <c r="F6" s="186"/>
      <c r="G6" s="186" t="s">
        <v>103</v>
      </c>
      <c r="H6" s="186"/>
      <c r="I6" s="186"/>
      <c r="J6" s="186"/>
      <c r="K6" s="186" t="s">
        <v>104</v>
      </c>
      <c r="L6" s="186" t="s">
        <v>88</v>
      </c>
      <c r="M6" s="185"/>
      <c r="N6" s="186" t="s">
        <v>102</v>
      </c>
      <c r="O6" s="186"/>
      <c r="P6" s="186"/>
      <c r="Q6" s="186"/>
      <c r="R6" s="186" t="s">
        <v>103</v>
      </c>
      <c r="S6" s="186"/>
      <c r="T6" s="186"/>
      <c r="U6" s="186"/>
      <c r="V6" s="186" t="s">
        <v>104</v>
      </c>
      <c r="W6" s="186" t="s">
        <v>88</v>
      </c>
      <c r="X6" s="185"/>
      <c r="Y6" s="186"/>
      <c r="Z6" s="186"/>
    </row>
    <row r="7" customFormat="false" ht="27.6" hidden="false" customHeight="false" outlineLevel="0" collapsed="false">
      <c r="A7" s="186"/>
      <c r="B7" s="185"/>
      <c r="C7" s="186" t="s">
        <v>105</v>
      </c>
      <c r="D7" s="186" t="s">
        <v>106</v>
      </c>
      <c r="E7" s="186" t="s">
        <v>107</v>
      </c>
      <c r="F7" s="186" t="s">
        <v>88</v>
      </c>
      <c r="G7" s="186" t="s">
        <v>105</v>
      </c>
      <c r="H7" s="186" t="s">
        <v>106</v>
      </c>
      <c r="I7" s="186" t="s">
        <v>107</v>
      </c>
      <c r="J7" s="186" t="s">
        <v>88</v>
      </c>
      <c r="K7" s="186"/>
      <c r="L7" s="186"/>
      <c r="M7" s="185"/>
      <c r="N7" s="186" t="s">
        <v>105</v>
      </c>
      <c r="O7" s="186" t="s">
        <v>106</v>
      </c>
      <c r="P7" s="186" t="s">
        <v>107</v>
      </c>
      <c r="Q7" s="186" t="s">
        <v>88</v>
      </c>
      <c r="R7" s="186" t="s">
        <v>105</v>
      </c>
      <c r="S7" s="186" t="s">
        <v>106</v>
      </c>
      <c r="T7" s="186" t="s">
        <v>107</v>
      </c>
      <c r="U7" s="186" t="s">
        <v>88</v>
      </c>
      <c r="V7" s="186"/>
      <c r="W7" s="186"/>
      <c r="X7" s="185"/>
      <c r="Y7" s="186"/>
      <c r="Z7" s="186"/>
    </row>
    <row r="8" s="184" customFormat="true" ht="8.1" hidden="false" customHeight="true" outlineLevel="0" collapsed="false">
      <c r="A8" s="187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</row>
    <row r="9" customFormat="false" ht="15" hidden="false" customHeight="false" outlineLevel="0" collapsed="false">
      <c r="A9" s="188" t="s">
        <v>108</v>
      </c>
      <c r="B9" s="189"/>
      <c r="C9" s="190" t="n">
        <v>3565</v>
      </c>
      <c r="D9" s="191" t="n">
        <v>368</v>
      </c>
      <c r="E9" s="192" t="n">
        <v>3933</v>
      </c>
      <c r="F9" s="191" t="n">
        <v>11.67</v>
      </c>
      <c r="G9" s="190" t="n">
        <v>28398</v>
      </c>
      <c r="H9" s="190" t="n">
        <v>1358</v>
      </c>
      <c r="I9" s="192" t="n">
        <v>29756</v>
      </c>
      <c r="J9" s="191" t="n">
        <v>88.33</v>
      </c>
      <c r="K9" s="192" t="n">
        <v>33689</v>
      </c>
      <c r="L9" s="191" t="n">
        <v>90.08</v>
      </c>
      <c r="M9" s="189"/>
      <c r="N9" s="191" t="n">
        <v>429</v>
      </c>
      <c r="O9" s="191" t="n">
        <v>67</v>
      </c>
      <c r="P9" s="193" t="n">
        <v>496</v>
      </c>
      <c r="Q9" s="191" t="n">
        <v>13.36</v>
      </c>
      <c r="R9" s="190" t="n">
        <v>3054</v>
      </c>
      <c r="S9" s="191" t="n">
        <v>162</v>
      </c>
      <c r="T9" s="192" t="n">
        <v>3216</v>
      </c>
      <c r="U9" s="191" t="n">
        <v>86.64</v>
      </c>
      <c r="V9" s="192" t="n">
        <v>3712</v>
      </c>
      <c r="W9" s="191" t="n">
        <v>9.92</v>
      </c>
      <c r="X9" s="189"/>
      <c r="Y9" s="192" t="n">
        <v>37401</v>
      </c>
      <c r="Z9" s="191" t="n">
        <v>14.7</v>
      </c>
    </row>
    <row r="10" customFormat="false" ht="15" hidden="false" customHeight="false" outlineLevel="0" collapsed="false">
      <c r="A10" s="188" t="s">
        <v>109</v>
      </c>
      <c r="B10" s="189"/>
      <c r="C10" s="190" t="n">
        <v>9940</v>
      </c>
      <c r="D10" s="191" t="n">
        <v>767</v>
      </c>
      <c r="E10" s="192" t="n">
        <v>10707</v>
      </c>
      <c r="F10" s="191" t="n">
        <v>42.39</v>
      </c>
      <c r="G10" s="190" t="n">
        <v>13843</v>
      </c>
      <c r="H10" s="191" t="n">
        <v>709</v>
      </c>
      <c r="I10" s="192" t="n">
        <v>14552</v>
      </c>
      <c r="J10" s="191" t="n">
        <v>57.61</v>
      </c>
      <c r="K10" s="192" t="n">
        <v>25259</v>
      </c>
      <c r="L10" s="191" t="n">
        <v>94.97</v>
      </c>
      <c r="M10" s="189"/>
      <c r="N10" s="191" t="n">
        <v>553</v>
      </c>
      <c r="O10" s="191" t="n">
        <v>86</v>
      </c>
      <c r="P10" s="193" t="n">
        <v>639</v>
      </c>
      <c r="Q10" s="191" t="n">
        <v>47.79</v>
      </c>
      <c r="R10" s="191" t="n">
        <v>638</v>
      </c>
      <c r="S10" s="191" t="n">
        <v>60</v>
      </c>
      <c r="T10" s="193" t="n">
        <v>698</v>
      </c>
      <c r="U10" s="191" t="n">
        <v>52.21</v>
      </c>
      <c r="V10" s="192" t="n">
        <v>1337</v>
      </c>
      <c r="W10" s="191" t="n">
        <v>5.03</v>
      </c>
      <c r="X10" s="189"/>
      <c r="Y10" s="192" t="n">
        <v>26596</v>
      </c>
      <c r="Z10" s="191" t="n">
        <v>10.45</v>
      </c>
    </row>
    <row r="11" customFormat="false" ht="15" hidden="false" customHeight="false" outlineLevel="0" collapsed="false">
      <c r="A11" s="188" t="s">
        <v>110</v>
      </c>
      <c r="B11" s="189"/>
      <c r="C11" s="190" t="n">
        <v>7491</v>
      </c>
      <c r="D11" s="191" t="n">
        <v>394</v>
      </c>
      <c r="E11" s="192" t="n">
        <v>7885</v>
      </c>
      <c r="F11" s="191" t="n">
        <v>54.58</v>
      </c>
      <c r="G11" s="190" t="n">
        <v>6374</v>
      </c>
      <c r="H11" s="191" t="n">
        <v>188</v>
      </c>
      <c r="I11" s="192" t="n">
        <v>6562</v>
      </c>
      <c r="J11" s="191" t="n">
        <v>45.42</v>
      </c>
      <c r="K11" s="192" t="n">
        <v>14447</v>
      </c>
      <c r="L11" s="191" t="n">
        <v>80.14</v>
      </c>
      <c r="M11" s="189"/>
      <c r="N11" s="190" t="n">
        <v>2602</v>
      </c>
      <c r="O11" s="191" t="n">
        <v>90</v>
      </c>
      <c r="P11" s="192" t="n">
        <v>2692</v>
      </c>
      <c r="Q11" s="191" t="n">
        <v>75.17</v>
      </c>
      <c r="R11" s="191" t="n">
        <v>830</v>
      </c>
      <c r="S11" s="191" t="n">
        <v>59</v>
      </c>
      <c r="T11" s="193" t="n">
        <v>889</v>
      </c>
      <c r="U11" s="191" t="n">
        <v>24.83</v>
      </c>
      <c r="V11" s="192" t="n">
        <v>3581</v>
      </c>
      <c r="W11" s="191" t="n">
        <v>19.86</v>
      </c>
      <c r="X11" s="189"/>
      <c r="Y11" s="192" t="n">
        <v>18028</v>
      </c>
      <c r="Z11" s="191" t="n">
        <v>7.08</v>
      </c>
    </row>
    <row r="12" customFormat="false" ht="15" hidden="false" customHeight="false" outlineLevel="0" collapsed="false">
      <c r="A12" s="188" t="s">
        <v>111</v>
      </c>
      <c r="B12" s="189"/>
      <c r="C12" s="190" t="n">
        <v>4494</v>
      </c>
      <c r="D12" s="191" t="n">
        <v>264</v>
      </c>
      <c r="E12" s="192" t="n">
        <v>4758</v>
      </c>
      <c r="F12" s="191" t="n">
        <v>36.44</v>
      </c>
      <c r="G12" s="190" t="n">
        <v>8022</v>
      </c>
      <c r="H12" s="191" t="n">
        <v>277</v>
      </c>
      <c r="I12" s="192" t="n">
        <v>8299</v>
      </c>
      <c r="J12" s="191" t="n">
        <v>63.56</v>
      </c>
      <c r="K12" s="192" t="n">
        <v>13057</v>
      </c>
      <c r="L12" s="191" t="n">
        <v>81.31</v>
      </c>
      <c r="M12" s="189"/>
      <c r="N12" s="190" t="n">
        <v>1239</v>
      </c>
      <c r="O12" s="191" t="n">
        <v>132</v>
      </c>
      <c r="P12" s="192" t="n">
        <v>1371</v>
      </c>
      <c r="Q12" s="191" t="n">
        <v>45.68</v>
      </c>
      <c r="R12" s="190" t="n">
        <v>1538</v>
      </c>
      <c r="S12" s="191" t="n">
        <v>92</v>
      </c>
      <c r="T12" s="192" t="n">
        <v>1630</v>
      </c>
      <c r="U12" s="191" t="n">
        <v>54.32</v>
      </c>
      <c r="V12" s="192" t="n">
        <v>3001</v>
      </c>
      <c r="W12" s="191" t="n">
        <v>18.69</v>
      </c>
      <c r="X12" s="189"/>
      <c r="Y12" s="192" t="n">
        <v>16058</v>
      </c>
      <c r="Z12" s="191" t="n">
        <v>6.31</v>
      </c>
    </row>
    <row r="13" customFormat="false" ht="15" hidden="false" customHeight="false" outlineLevel="0" collapsed="false">
      <c r="A13" s="188" t="s">
        <v>112</v>
      </c>
      <c r="B13" s="189"/>
      <c r="C13" s="190" t="n">
        <v>3580</v>
      </c>
      <c r="D13" s="191" t="n">
        <v>252</v>
      </c>
      <c r="E13" s="192" t="n">
        <v>3832</v>
      </c>
      <c r="F13" s="191" t="n">
        <v>38.9</v>
      </c>
      <c r="G13" s="190" t="n">
        <v>5890</v>
      </c>
      <c r="H13" s="191" t="n">
        <v>128</v>
      </c>
      <c r="I13" s="192" t="n">
        <v>6018</v>
      </c>
      <c r="J13" s="191" t="n">
        <v>61.1</v>
      </c>
      <c r="K13" s="192" t="n">
        <v>9850</v>
      </c>
      <c r="L13" s="191" t="n">
        <v>89.05</v>
      </c>
      <c r="M13" s="189"/>
      <c r="N13" s="191" t="n">
        <v>236</v>
      </c>
      <c r="O13" s="191" t="n">
        <v>34</v>
      </c>
      <c r="P13" s="193" t="n">
        <v>270</v>
      </c>
      <c r="Q13" s="191" t="n">
        <v>22.3</v>
      </c>
      <c r="R13" s="191" t="n">
        <v>881</v>
      </c>
      <c r="S13" s="191" t="n">
        <v>60</v>
      </c>
      <c r="T13" s="193" t="n">
        <v>941</v>
      </c>
      <c r="U13" s="191" t="n">
        <v>77.7</v>
      </c>
      <c r="V13" s="192" t="n">
        <v>1211</v>
      </c>
      <c r="W13" s="191" t="n">
        <v>10.95</v>
      </c>
      <c r="X13" s="189"/>
      <c r="Y13" s="192" t="n">
        <v>11061</v>
      </c>
      <c r="Z13" s="191" t="n">
        <v>4.35</v>
      </c>
    </row>
    <row r="14" customFormat="false" ht="15" hidden="false" customHeight="false" outlineLevel="0" collapsed="false">
      <c r="A14" s="188" t="s">
        <v>113</v>
      </c>
      <c r="B14" s="189"/>
      <c r="C14" s="190" t="n">
        <v>3965</v>
      </c>
      <c r="D14" s="191" t="n">
        <v>346</v>
      </c>
      <c r="E14" s="192" t="n">
        <v>4311</v>
      </c>
      <c r="F14" s="191" t="n">
        <v>48.98</v>
      </c>
      <c r="G14" s="190" t="n">
        <v>4243</v>
      </c>
      <c r="H14" s="191" t="n">
        <v>248</v>
      </c>
      <c r="I14" s="192" t="n">
        <v>4491</v>
      </c>
      <c r="J14" s="191" t="n">
        <v>51.02</v>
      </c>
      <c r="K14" s="192" t="n">
        <v>8802</v>
      </c>
      <c r="L14" s="191" t="n">
        <v>95.38</v>
      </c>
      <c r="M14" s="189"/>
      <c r="N14" s="191" t="n">
        <v>146</v>
      </c>
      <c r="O14" s="191" t="n">
        <v>9</v>
      </c>
      <c r="P14" s="193" t="n">
        <v>155</v>
      </c>
      <c r="Q14" s="191" t="n">
        <v>36.39</v>
      </c>
      <c r="R14" s="191" t="n">
        <v>247</v>
      </c>
      <c r="S14" s="191" t="n">
        <v>24</v>
      </c>
      <c r="T14" s="193" t="n">
        <v>271</v>
      </c>
      <c r="U14" s="191" t="n">
        <v>63.62</v>
      </c>
      <c r="V14" s="193" t="n">
        <v>426</v>
      </c>
      <c r="W14" s="191" t="n">
        <v>4.62</v>
      </c>
      <c r="X14" s="189"/>
      <c r="Y14" s="192" t="n">
        <v>9228</v>
      </c>
      <c r="Z14" s="191" t="n">
        <v>3.63</v>
      </c>
    </row>
    <row r="15" customFormat="false" ht="15" hidden="false" customHeight="false" outlineLevel="0" collapsed="false">
      <c r="A15" s="188" t="s">
        <v>114</v>
      </c>
      <c r="B15" s="189"/>
      <c r="C15" s="190" t="n">
        <v>1360</v>
      </c>
      <c r="D15" s="191" t="n">
        <v>133</v>
      </c>
      <c r="E15" s="192" t="n">
        <v>1493</v>
      </c>
      <c r="F15" s="191" t="n">
        <v>22.98</v>
      </c>
      <c r="G15" s="190" t="n">
        <v>4756</v>
      </c>
      <c r="H15" s="191" t="n">
        <v>249</v>
      </c>
      <c r="I15" s="192" t="n">
        <v>5005</v>
      </c>
      <c r="J15" s="191" t="n">
        <v>77.02</v>
      </c>
      <c r="K15" s="192" t="n">
        <v>6498</v>
      </c>
      <c r="L15" s="191" t="n">
        <v>78.87</v>
      </c>
      <c r="M15" s="189"/>
      <c r="N15" s="191" t="n">
        <v>327</v>
      </c>
      <c r="O15" s="191" t="n">
        <v>30</v>
      </c>
      <c r="P15" s="193" t="n">
        <v>357</v>
      </c>
      <c r="Q15" s="191" t="n">
        <v>20.51</v>
      </c>
      <c r="R15" s="190" t="n">
        <v>1263</v>
      </c>
      <c r="S15" s="191" t="n">
        <v>121</v>
      </c>
      <c r="T15" s="192" t="n">
        <v>1384</v>
      </c>
      <c r="U15" s="191" t="n">
        <v>79.49</v>
      </c>
      <c r="V15" s="192" t="n">
        <v>1741</v>
      </c>
      <c r="W15" s="191" t="n">
        <v>21.13</v>
      </c>
      <c r="X15" s="189"/>
      <c r="Y15" s="192" t="n">
        <v>8239</v>
      </c>
      <c r="Z15" s="191" t="n">
        <v>3.24</v>
      </c>
    </row>
    <row r="16" customFormat="false" ht="15" hidden="false" customHeight="false" outlineLevel="0" collapsed="false">
      <c r="A16" s="188" t="s">
        <v>115</v>
      </c>
      <c r="B16" s="189"/>
      <c r="C16" s="190" t="n">
        <v>2716</v>
      </c>
      <c r="D16" s="191" t="n">
        <v>178</v>
      </c>
      <c r="E16" s="192" t="n">
        <v>2894</v>
      </c>
      <c r="F16" s="191" t="n">
        <v>40.38</v>
      </c>
      <c r="G16" s="190" t="n">
        <v>4143</v>
      </c>
      <c r="H16" s="191" t="n">
        <v>130</v>
      </c>
      <c r="I16" s="192" t="n">
        <v>4273</v>
      </c>
      <c r="J16" s="191" t="n">
        <v>59.62</v>
      </c>
      <c r="K16" s="192" t="n">
        <v>7167</v>
      </c>
      <c r="L16" s="191" t="n">
        <v>88.53</v>
      </c>
      <c r="M16" s="189"/>
      <c r="N16" s="191" t="n">
        <v>352</v>
      </c>
      <c r="O16" s="191" t="n">
        <v>40</v>
      </c>
      <c r="P16" s="193" t="n">
        <v>392</v>
      </c>
      <c r="Q16" s="191" t="n">
        <v>42.2</v>
      </c>
      <c r="R16" s="191" t="n">
        <v>501</v>
      </c>
      <c r="S16" s="191" t="n">
        <v>36</v>
      </c>
      <c r="T16" s="193" t="n">
        <v>537</v>
      </c>
      <c r="U16" s="191" t="n">
        <v>57.8</v>
      </c>
      <c r="V16" s="193" t="n">
        <v>929</v>
      </c>
      <c r="W16" s="191" t="n">
        <v>11.47</v>
      </c>
      <c r="X16" s="189"/>
      <c r="Y16" s="192" t="n">
        <v>8096</v>
      </c>
      <c r="Z16" s="191" t="n">
        <v>3.18</v>
      </c>
    </row>
    <row r="17" customFormat="false" ht="15" hidden="false" customHeight="false" outlineLevel="0" collapsed="false">
      <c r="A17" s="188" t="s">
        <v>116</v>
      </c>
      <c r="B17" s="189"/>
      <c r="C17" s="190" t="n">
        <v>2813</v>
      </c>
      <c r="D17" s="191" t="n">
        <v>199</v>
      </c>
      <c r="E17" s="192" t="n">
        <v>3012</v>
      </c>
      <c r="F17" s="191" t="n">
        <v>39.68</v>
      </c>
      <c r="G17" s="190" t="n">
        <v>4395</v>
      </c>
      <c r="H17" s="191" t="n">
        <v>184</v>
      </c>
      <c r="I17" s="192" t="n">
        <v>4579</v>
      </c>
      <c r="J17" s="191" t="n">
        <v>60.32</v>
      </c>
      <c r="K17" s="192" t="n">
        <v>7591</v>
      </c>
      <c r="L17" s="191" t="n">
        <v>97.68</v>
      </c>
      <c r="M17" s="189"/>
      <c r="N17" s="191" t="n">
        <v>123</v>
      </c>
      <c r="O17" s="191" t="n">
        <v>15</v>
      </c>
      <c r="P17" s="193" t="n">
        <v>138</v>
      </c>
      <c r="Q17" s="191" t="n">
        <v>76.67</v>
      </c>
      <c r="R17" s="191" t="n">
        <v>38</v>
      </c>
      <c r="S17" s="191" t="n">
        <v>4</v>
      </c>
      <c r="T17" s="193" t="n">
        <v>42</v>
      </c>
      <c r="U17" s="191" t="n">
        <v>23.33</v>
      </c>
      <c r="V17" s="193" t="n">
        <v>180</v>
      </c>
      <c r="W17" s="191" t="n">
        <v>2.32</v>
      </c>
      <c r="X17" s="189"/>
      <c r="Y17" s="192" t="n">
        <v>7771</v>
      </c>
      <c r="Z17" s="191" t="n">
        <v>3.05</v>
      </c>
    </row>
    <row r="18" customFormat="false" ht="15" hidden="false" customHeight="false" outlineLevel="0" collapsed="false">
      <c r="A18" s="188" t="s">
        <v>117</v>
      </c>
      <c r="B18" s="189"/>
      <c r="C18" s="190" t="n">
        <v>2368</v>
      </c>
      <c r="D18" s="191" t="n">
        <v>97</v>
      </c>
      <c r="E18" s="192" t="n">
        <v>2465</v>
      </c>
      <c r="F18" s="191" t="n">
        <v>39.98</v>
      </c>
      <c r="G18" s="190" t="n">
        <v>3605</v>
      </c>
      <c r="H18" s="191" t="n">
        <v>95</v>
      </c>
      <c r="I18" s="192" t="n">
        <v>3700</v>
      </c>
      <c r="J18" s="191" t="n">
        <v>60.02</v>
      </c>
      <c r="K18" s="192" t="n">
        <v>6165</v>
      </c>
      <c r="L18" s="191" t="n">
        <v>81.04</v>
      </c>
      <c r="M18" s="189"/>
      <c r="N18" s="191" t="n">
        <v>416</v>
      </c>
      <c r="O18" s="191" t="n">
        <v>49</v>
      </c>
      <c r="P18" s="193" t="n">
        <v>465</v>
      </c>
      <c r="Q18" s="191" t="n">
        <v>32.25</v>
      </c>
      <c r="R18" s="191" t="n">
        <v>929</v>
      </c>
      <c r="S18" s="191" t="n">
        <v>48</v>
      </c>
      <c r="T18" s="193" t="n">
        <v>977</v>
      </c>
      <c r="U18" s="191" t="n">
        <v>67.75</v>
      </c>
      <c r="V18" s="192" t="n">
        <v>1442</v>
      </c>
      <c r="W18" s="191" t="n">
        <v>18.96</v>
      </c>
      <c r="X18" s="189"/>
      <c r="Y18" s="192" t="n">
        <v>7607</v>
      </c>
      <c r="Z18" s="191" t="n">
        <v>2.99</v>
      </c>
    </row>
    <row r="19" customFormat="false" ht="15" hidden="false" customHeight="false" outlineLevel="0" collapsed="false">
      <c r="A19" s="188" t="s">
        <v>118</v>
      </c>
      <c r="B19" s="189"/>
      <c r="C19" s="190" t="n">
        <v>1902</v>
      </c>
      <c r="D19" s="191" t="n">
        <v>184</v>
      </c>
      <c r="E19" s="192" t="n">
        <v>2086</v>
      </c>
      <c r="F19" s="191" t="n">
        <v>35.32</v>
      </c>
      <c r="G19" s="190" t="n">
        <v>3660</v>
      </c>
      <c r="H19" s="191" t="n">
        <v>160</v>
      </c>
      <c r="I19" s="192" t="n">
        <v>3820</v>
      </c>
      <c r="J19" s="191" t="n">
        <v>64.68</v>
      </c>
      <c r="K19" s="192" t="n">
        <v>5906</v>
      </c>
      <c r="L19" s="191" t="n">
        <v>82.82</v>
      </c>
      <c r="M19" s="189"/>
      <c r="N19" s="191" t="n">
        <v>482</v>
      </c>
      <c r="O19" s="191" t="n">
        <v>37</v>
      </c>
      <c r="P19" s="193" t="n">
        <v>519</v>
      </c>
      <c r="Q19" s="191" t="n">
        <v>42.37</v>
      </c>
      <c r="R19" s="191" t="n">
        <v>682</v>
      </c>
      <c r="S19" s="191" t="n">
        <v>24</v>
      </c>
      <c r="T19" s="193" t="n">
        <v>706</v>
      </c>
      <c r="U19" s="191" t="n">
        <v>57.63</v>
      </c>
      <c r="V19" s="192" t="n">
        <v>1225</v>
      </c>
      <c r="W19" s="191" t="n">
        <v>17.18</v>
      </c>
      <c r="X19" s="189"/>
      <c r="Y19" s="192" t="n">
        <v>7131</v>
      </c>
      <c r="Z19" s="191" t="n">
        <v>2.8</v>
      </c>
    </row>
    <row r="20" customFormat="false" ht="15" hidden="false" customHeight="false" outlineLevel="0" collapsed="false">
      <c r="A20" s="188" t="s">
        <v>119</v>
      </c>
      <c r="B20" s="189"/>
      <c r="C20" s="190" t="n">
        <v>3029</v>
      </c>
      <c r="D20" s="191" t="n">
        <v>205</v>
      </c>
      <c r="E20" s="192" t="n">
        <v>3234</v>
      </c>
      <c r="F20" s="191" t="n">
        <v>52.33</v>
      </c>
      <c r="G20" s="190" t="n">
        <v>2858</v>
      </c>
      <c r="H20" s="191" t="n">
        <v>88</v>
      </c>
      <c r="I20" s="192" t="n">
        <v>2946</v>
      </c>
      <c r="J20" s="191" t="n">
        <v>47.67</v>
      </c>
      <c r="K20" s="192" t="n">
        <v>6180</v>
      </c>
      <c r="L20" s="191" t="n">
        <v>93.25</v>
      </c>
      <c r="M20" s="189"/>
      <c r="N20" s="191" t="n">
        <v>178</v>
      </c>
      <c r="O20" s="191" t="n">
        <v>14</v>
      </c>
      <c r="P20" s="193" t="n">
        <v>192</v>
      </c>
      <c r="Q20" s="191" t="n">
        <v>42.95</v>
      </c>
      <c r="R20" s="191" t="n">
        <v>223</v>
      </c>
      <c r="S20" s="191" t="n">
        <v>32</v>
      </c>
      <c r="T20" s="193" t="n">
        <v>255</v>
      </c>
      <c r="U20" s="191" t="n">
        <v>57.05</v>
      </c>
      <c r="V20" s="193" t="n">
        <v>447</v>
      </c>
      <c r="W20" s="191" t="n">
        <v>6.75</v>
      </c>
      <c r="X20" s="189"/>
      <c r="Y20" s="192" t="n">
        <v>6627</v>
      </c>
      <c r="Z20" s="191" t="n">
        <v>2.6</v>
      </c>
    </row>
    <row r="21" customFormat="false" ht="15" hidden="false" customHeight="false" outlineLevel="0" collapsed="false">
      <c r="A21" s="188" t="s">
        <v>120</v>
      </c>
      <c r="B21" s="189"/>
      <c r="C21" s="190" t="n">
        <v>3093</v>
      </c>
      <c r="D21" s="191" t="n">
        <v>208</v>
      </c>
      <c r="E21" s="192" t="n">
        <v>3301</v>
      </c>
      <c r="F21" s="191" t="n">
        <v>62.72</v>
      </c>
      <c r="G21" s="190" t="n">
        <v>1902</v>
      </c>
      <c r="H21" s="191" t="n">
        <v>60</v>
      </c>
      <c r="I21" s="192" t="n">
        <v>1962</v>
      </c>
      <c r="J21" s="191" t="n">
        <v>37.28</v>
      </c>
      <c r="K21" s="192" t="n">
        <v>5263</v>
      </c>
      <c r="L21" s="191" t="n">
        <v>87.43</v>
      </c>
      <c r="M21" s="189"/>
      <c r="N21" s="191" t="n">
        <v>600</v>
      </c>
      <c r="O21" s="191" t="n">
        <v>26</v>
      </c>
      <c r="P21" s="193" t="n">
        <v>626</v>
      </c>
      <c r="Q21" s="191" t="n">
        <v>82.69</v>
      </c>
      <c r="R21" s="191" t="n">
        <v>124</v>
      </c>
      <c r="S21" s="191" t="n">
        <v>7</v>
      </c>
      <c r="T21" s="193" t="n">
        <v>131</v>
      </c>
      <c r="U21" s="191" t="n">
        <v>17.31</v>
      </c>
      <c r="V21" s="193" t="n">
        <v>757</v>
      </c>
      <c r="W21" s="191" t="n">
        <v>12.57</v>
      </c>
      <c r="X21" s="189"/>
      <c r="Y21" s="192" t="n">
        <v>6020</v>
      </c>
      <c r="Z21" s="191" t="n">
        <v>2.37</v>
      </c>
    </row>
    <row r="22" customFormat="false" ht="15" hidden="false" customHeight="false" outlineLevel="0" collapsed="false">
      <c r="A22" s="188" t="s">
        <v>121</v>
      </c>
      <c r="B22" s="189"/>
      <c r="C22" s="190" t="n">
        <v>2044</v>
      </c>
      <c r="D22" s="191" t="n">
        <v>163</v>
      </c>
      <c r="E22" s="192" t="n">
        <v>2207</v>
      </c>
      <c r="F22" s="191" t="n">
        <v>48.18</v>
      </c>
      <c r="G22" s="190" t="n">
        <v>2257</v>
      </c>
      <c r="H22" s="191" t="n">
        <v>117</v>
      </c>
      <c r="I22" s="192" t="n">
        <v>2374</v>
      </c>
      <c r="J22" s="191" t="n">
        <v>51.82</v>
      </c>
      <c r="K22" s="192" t="n">
        <v>4581</v>
      </c>
      <c r="L22" s="191" t="n">
        <v>82.69</v>
      </c>
      <c r="M22" s="189"/>
      <c r="N22" s="191" t="n">
        <v>376</v>
      </c>
      <c r="O22" s="191" t="n">
        <v>22</v>
      </c>
      <c r="P22" s="193" t="n">
        <v>398</v>
      </c>
      <c r="Q22" s="191" t="n">
        <v>41.5</v>
      </c>
      <c r="R22" s="191" t="n">
        <v>535</v>
      </c>
      <c r="S22" s="191" t="n">
        <v>26</v>
      </c>
      <c r="T22" s="193" t="n">
        <v>561</v>
      </c>
      <c r="U22" s="191" t="n">
        <v>58.5</v>
      </c>
      <c r="V22" s="193" t="n">
        <v>959</v>
      </c>
      <c r="W22" s="191" t="n">
        <v>17.31</v>
      </c>
      <c r="X22" s="189"/>
      <c r="Y22" s="192" t="n">
        <v>5540</v>
      </c>
      <c r="Z22" s="191" t="n">
        <v>2.18</v>
      </c>
    </row>
    <row r="23" customFormat="false" ht="15" hidden="false" customHeight="false" outlineLevel="0" collapsed="false">
      <c r="A23" s="188" t="s">
        <v>122</v>
      </c>
      <c r="B23" s="189"/>
      <c r="C23" s="190" t="n">
        <v>2545</v>
      </c>
      <c r="D23" s="191" t="n">
        <v>121</v>
      </c>
      <c r="E23" s="192" t="n">
        <v>2666</v>
      </c>
      <c r="F23" s="191" t="n">
        <v>71.63</v>
      </c>
      <c r="G23" s="190" t="n">
        <v>1017</v>
      </c>
      <c r="H23" s="191" t="n">
        <v>39</v>
      </c>
      <c r="I23" s="192" t="n">
        <v>1056</v>
      </c>
      <c r="J23" s="191" t="n">
        <v>28.37</v>
      </c>
      <c r="K23" s="192" t="n">
        <v>3722</v>
      </c>
      <c r="L23" s="191" t="n">
        <v>82.36</v>
      </c>
      <c r="M23" s="189"/>
      <c r="N23" s="191" t="n">
        <v>674</v>
      </c>
      <c r="O23" s="191" t="n">
        <v>69</v>
      </c>
      <c r="P23" s="193" t="n">
        <v>743</v>
      </c>
      <c r="Q23" s="191" t="n">
        <v>93.22</v>
      </c>
      <c r="R23" s="191" t="n">
        <v>45</v>
      </c>
      <c r="S23" s="191" t="n">
        <v>9</v>
      </c>
      <c r="T23" s="193" t="n">
        <v>54</v>
      </c>
      <c r="U23" s="191" t="n">
        <v>6.78</v>
      </c>
      <c r="V23" s="193" t="n">
        <v>797</v>
      </c>
      <c r="W23" s="191" t="n">
        <v>17.64</v>
      </c>
      <c r="X23" s="189"/>
      <c r="Y23" s="192" t="n">
        <v>4519</v>
      </c>
      <c r="Z23" s="191" t="n">
        <v>1.78</v>
      </c>
    </row>
    <row r="24" customFormat="false" ht="15" hidden="false" customHeight="false" outlineLevel="0" collapsed="false">
      <c r="A24" s="188" t="s">
        <v>123</v>
      </c>
      <c r="B24" s="189"/>
      <c r="C24" s="190" t="n">
        <v>1539</v>
      </c>
      <c r="D24" s="191" t="n">
        <v>92</v>
      </c>
      <c r="E24" s="192" t="n">
        <v>1631</v>
      </c>
      <c r="F24" s="191" t="n">
        <v>40.94</v>
      </c>
      <c r="G24" s="190" t="n">
        <v>2259</v>
      </c>
      <c r="H24" s="191" t="n">
        <v>94</v>
      </c>
      <c r="I24" s="192" t="n">
        <v>2353</v>
      </c>
      <c r="J24" s="191" t="n">
        <v>59.06</v>
      </c>
      <c r="K24" s="192" t="n">
        <v>3984</v>
      </c>
      <c r="L24" s="191" t="n">
        <v>88.81</v>
      </c>
      <c r="M24" s="189"/>
      <c r="N24" s="191" t="n">
        <v>201</v>
      </c>
      <c r="O24" s="191" t="n">
        <v>18</v>
      </c>
      <c r="P24" s="193" t="n">
        <v>219</v>
      </c>
      <c r="Q24" s="191" t="n">
        <v>43.63</v>
      </c>
      <c r="R24" s="191" t="n">
        <v>265</v>
      </c>
      <c r="S24" s="191" t="n">
        <v>18</v>
      </c>
      <c r="T24" s="193" t="n">
        <v>283</v>
      </c>
      <c r="U24" s="191" t="n">
        <v>56.37</v>
      </c>
      <c r="V24" s="193" t="n">
        <v>502</v>
      </c>
      <c r="W24" s="191" t="n">
        <v>11.19</v>
      </c>
      <c r="X24" s="189"/>
      <c r="Y24" s="192" t="n">
        <v>4486</v>
      </c>
      <c r="Z24" s="191" t="n">
        <v>1.76</v>
      </c>
    </row>
    <row r="25" customFormat="false" ht="15" hidden="false" customHeight="false" outlineLevel="0" collapsed="false">
      <c r="A25" s="188" t="s">
        <v>124</v>
      </c>
      <c r="B25" s="189"/>
      <c r="C25" s="190" t="n">
        <v>1953</v>
      </c>
      <c r="D25" s="191" t="n">
        <v>117</v>
      </c>
      <c r="E25" s="192" t="n">
        <v>2070</v>
      </c>
      <c r="F25" s="191" t="n">
        <v>48.48</v>
      </c>
      <c r="G25" s="190" t="n">
        <v>2148</v>
      </c>
      <c r="H25" s="191" t="n">
        <v>52</v>
      </c>
      <c r="I25" s="192" t="n">
        <v>2200</v>
      </c>
      <c r="J25" s="191" t="n">
        <v>51.52</v>
      </c>
      <c r="K25" s="192" t="n">
        <v>4270</v>
      </c>
      <c r="L25" s="191" t="n">
        <v>96.45</v>
      </c>
      <c r="M25" s="189"/>
      <c r="N25" s="191" t="n">
        <v>77</v>
      </c>
      <c r="O25" s="191" t="n">
        <v>23</v>
      </c>
      <c r="P25" s="193" t="n">
        <v>100</v>
      </c>
      <c r="Q25" s="191" t="n">
        <v>63.69</v>
      </c>
      <c r="R25" s="191" t="n">
        <v>50</v>
      </c>
      <c r="S25" s="191" t="n">
        <v>7</v>
      </c>
      <c r="T25" s="193" t="n">
        <v>57</v>
      </c>
      <c r="U25" s="191" t="n">
        <v>36.31</v>
      </c>
      <c r="V25" s="193" t="n">
        <v>157</v>
      </c>
      <c r="W25" s="191" t="n">
        <v>3.55</v>
      </c>
      <c r="X25" s="189"/>
      <c r="Y25" s="192" t="n">
        <v>4427</v>
      </c>
      <c r="Z25" s="191" t="n">
        <v>1.74</v>
      </c>
    </row>
    <row r="26" customFormat="false" ht="15" hidden="false" customHeight="false" outlineLevel="0" collapsed="false">
      <c r="A26" s="188" t="s">
        <v>125</v>
      </c>
      <c r="B26" s="189"/>
      <c r="C26" s="190" t="n">
        <v>1266</v>
      </c>
      <c r="D26" s="191" t="n">
        <v>115</v>
      </c>
      <c r="E26" s="192" t="n">
        <v>1381</v>
      </c>
      <c r="F26" s="191" t="n">
        <v>35.04</v>
      </c>
      <c r="G26" s="190" t="n">
        <v>2387</v>
      </c>
      <c r="H26" s="191" t="n">
        <v>173</v>
      </c>
      <c r="I26" s="192" t="n">
        <v>2560</v>
      </c>
      <c r="J26" s="191" t="n">
        <v>64.96</v>
      </c>
      <c r="K26" s="192" t="n">
        <v>3941</v>
      </c>
      <c r="L26" s="191" t="n">
        <v>92.97</v>
      </c>
      <c r="M26" s="189"/>
      <c r="N26" s="191" t="n">
        <v>196</v>
      </c>
      <c r="O26" s="191" t="n">
        <v>25</v>
      </c>
      <c r="P26" s="193" t="n">
        <v>221</v>
      </c>
      <c r="Q26" s="191" t="n">
        <v>74.16</v>
      </c>
      <c r="R26" s="191" t="n">
        <v>69</v>
      </c>
      <c r="S26" s="191" t="n">
        <v>8</v>
      </c>
      <c r="T26" s="193" t="n">
        <v>77</v>
      </c>
      <c r="U26" s="191" t="n">
        <v>25.84</v>
      </c>
      <c r="V26" s="193" t="n">
        <v>298</v>
      </c>
      <c r="W26" s="191" t="n">
        <v>7.03</v>
      </c>
      <c r="X26" s="189"/>
      <c r="Y26" s="192" t="n">
        <v>4239</v>
      </c>
      <c r="Z26" s="191" t="n">
        <v>1.67</v>
      </c>
    </row>
    <row r="27" customFormat="false" ht="15" hidden="false" customHeight="false" outlineLevel="0" collapsed="false">
      <c r="A27" s="188" t="s">
        <v>126</v>
      </c>
      <c r="B27" s="189"/>
      <c r="C27" s="190" t="n">
        <v>2629</v>
      </c>
      <c r="D27" s="191" t="n">
        <v>142</v>
      </c>
      <c r="E27" s="192" t="n">
        <v>2771</v>
      </c>
      <c r="F27" s="191" t="n">
        <v>72.43</v>
      </c>
      <c r="G27" s="190" t="n">
        <v>1016</v>
      </c>
      <c r="H27" s="191" t="n">
        <v>39</v>
      </c>
      <c r="I27" s="192" t="n">
        <v>1055</v>
      </c>
      <c r="J27" s="191" t="n">
        <v>27.57</v>
      </c>
      <c r="K27" s="192" t="n">
        <v>3826</v>
      </c>
      <c r="L27" s="191" t="n">
        <v>93.87</v>
      </c>
      <c r="M27" s="189"/>
      <c r="N27" s="191" t="n">
        <v>156</v>
      </c>
      <c r="O27" s="191" t="n">
        <v>15</v>
      </c>
      <c r="P27" s="193" t="n">
        <v>171</v>
      </c>
      <c r="Q27" s="191" t="n">
        <v>68.4</v>
      </c>
      <c r="R27" s="191" t="n">
        <v>75</v>
      </c>
      <c r="S27" s="191" t="n">
        <v>4</v>
      </c>
      <c r="T27" s="193" t="n">
        <v>79</v>
      </c>
      <c r="U27" s="191" t="n">
        <v>31.6</v>
      </c>
      <c r="V27" s="193" t="n">
        <v>250</v>
      </c>
      <c r="W27" s="191" t="n">
        <v>6.13</v>
      </c>
      <c r="X27" s="189"/>
      <c r="Y27" s="192" t="n">
        <v>4076</v>
      </c>
      <c r="Z27" s="191" t="n">
        <v>1.6</v>
      </c>
    </row>
    <row r="28" customFormat="false" ht="15" hidden="false" customHeight="false" outlineLevel="0" collapsed="false">
      <c r="A28" s="188" t="s">
        <v>127</v>
      </c>
      <c r="B28" s="189"/>
      <c r="C28" s="190" t="n">
        <v>2435</v>
      </c>
      <c r="D28" s="191" t="n">
        <v>201</v>
      </c>
      <c r="E28" s="192" t="n">
        <v>2636</v>
      </c>
      <c r="F28" s="191" t="n">
        <v>73.34</v>
      </c>
      <c r="G28" s="191" t="n">
        <v>930</v>
      </c>
      <c r="H28" s="191" t="n">
        <v>28</v>
      </c>
      <c r="I28" s="193" t="n">
        <v>958</v>
      </c>
      <c r="J28" s="191" t="n">
        <v>26.66</v>
      </c>
      <c r="K28" s="192" t="n">
        <v>3594</v>
      </c>
      <c r="L28" s="191" t="n">
        <v>95.53</v>
      </c>
      <c r="M28" s="189"/>
      <c r="N28" s="191" t="n">
        <v>107</v>
      </c>
      <c r="O28" s="191" t="n">
        <v>7</v>
      </c>
      <c r="P28" s="193" t="n">
        <v>114</v>
      </c>
      <c r="Q28" s="191" t="n">
        <v>67.86</v>
      </c>
      <c r="R28" s="191" t="n">
        <v>52</v>
      </c>
      <c r="S28" s="191" t="n">
        <v>2</v>
      </c>
      <c r="T28" s="193" t="n">
        <v>54</v>
      </c>
      <c r="U28" s="191" t="n">
        <v>32.14</v>
      </c>
      <c r="V28" s="193" t="n">
        <v>168</v>
      </c>
      <c r="W28" s="191" t="n">
        <v>4.47</v>
      </c>
      <c r="X28" s="189"/>
      <c r="Y28" s="192" t="n">
        <v>3762</v>
      </c>
      <c r="Z28" s="191" t="n">
        <v>1.48</v>
      </c>
    </row>
    <row r="29" customFormat="false" ht="15" hidden="false" customHeight="false" outlineLevel="0" collapsed="false">
      <c r="A29" s="188" t="s">
        <v>128</v>
      </c>
      <c r="B29" s="189"/>
      <c r="C29" s="191" t="n">
        <v>783</v>
      </c>
      <c r="D29" s="191" t="n">
        <v>59</v>
      </c>
      <c r="E29" s="193" t="n">
        <v>842</v>
      </c>
      <c r="F29" s="191" t="n">
        <v>28.46</v>
      </c>
      <c r="G29" s="190" t="n">
        <v>2005</v>
      </c>
      <c r="H29" s="191" t="n">
        <v>112</v>
      </c>
      <c r="I29" s="192" t="n">
        <v>2117</v>
      </c>
      <c r="J29" s="191" t="n">
        <v>71.54</v>
      </c>
      <c r="K29" s="192" t="n">
        <v>2959</v>
      </c>
      <c r="L29" s="191" t="n">
        <v>79.22</v>
      </c>
      <c r="M29" s="189"/>
      <c r="N29" s="191" t="n">
        <v>236</v>
      </c>
      <c r="O29" s="191" t="n">
        <v>35</v>
      </c>
      <c r="P29" s="193" t="n">
        <v>271</v>
      </c>
      <c r="Q29" s="191" t="n">
        <v>34.92</v>
      </c>
      <c r="R29" s="191" t="n">
        <v>475</v>
      </c>
      <c r="S29" s="191" t="n">
        <v>30</v>
      </c>
      <c r="T29" s="193" t="n">
        <v>505</v>
      </c>
      <c r="U29" s="191" t="n">
        <v>65.08</v>
      </c>
      <c r="V29" s="193" t="n">
        <v>776</v>
      </c>
      <c r="W29" s="191" t="n">
        <v>20.78</v>
      </c>
      <c r="X29" s="189"/>
      <c r="Y29" s="192" t="n">
        <v>3735</v>
      </c>
      <c r="Z29" s="191" t="n">
        <v>1.47</v>
      </c>
    </row>
    <row r="30" customFormat="false" ht="15" hidden="false" customHeight="false" outlineLevel="0" collapsed="false">
      <c r="A30" s="188" t="s">
        <v>129</v>
      </c>
      <c r="B30" s="189"/>
      <c r="C30" s="190" t="n">
        <v>1881</v>
      </c>
      <c r="D30" s="191" t="n">
        <v>107</v>
      </c>
      <c r="E30" s="192" t="n">
        <v>1988</v>
      </c>
      <c r="F30" s="191" t="n">
        <v>57.99</v>
      </c>
      <c r="G30" s="190" t="n">
        <v>1380</v>
      </c>
      <c r="H30" s="191" t="n">
        <v>60</v>
      </c>
      <c r="I30" s="192" t="n">
        <v>1440</v>
      </c>
      <c r="J30" s="191" t="n">
        <v>42.01</v>
      </c>
      <c r="K30" s="192" t="n">
        <v>3428</v>
      </c>
      <c r="L30" s="191" t="n">
        <v>94.36</v>
      </c>
      <c r="M30" s="189"/>
      <c r="N30" s="191" t="n">
        <v>46</v>
      </c>
      <c r="O30" s="191" t="n">
        <v>4</v>
      </c>
      <c r="P30" s="193" t="n">
        <v>50</v>
      </c>
      <c r="Q30" s="191" t="n">
        <v>24.39</v>
      </c>
      <c r="R30" s="191" t="n">
        <v>139</v>
      </c>
      <c r="S30" s="191" t="n">
        <v>16</v>
      </c>
      <c r="T30" s="193" t="n">
        <v>155</v>
      </c>
      <c r="U30" s="191" t="n">
        <v>75.61</v>
      </c>
      <c r="V30" s="193" t="n">
        <v>205</v>
      </c>
      <c r="W30" s="191" t="n">
        <v>5.64</v>
      </c>
      <c r="X30" s="189"/>
      <c r="Y30" s="192" t="n">
        <v>3633</v>
      </c>
      <c r="Z30" s="191" t="n">
        <v>1.43</v>
      </c>
    </row>
    <row r="31" customFormat="false" ht="15" hidden="false" customHeight="false" outlineLevel="0" collapsed="false">
      <c r="A31" s="188" t="s">
        <v>130</v>
      </c>
      <c r="B31" s="189"/>
      <c r="C31" s="190" t="n">
        <v>1444</v>
      </c>
      <c r="D31" s="191" t="n">
        <v>86</v>
      </c>
      <c r="E31" s="192" t="n">
        <v>1530</v>
      </c>
      <c r="F31" s="191" t="n">
        <v>47.12</v>
      </c>
      <c r="G31" s="190" t="n">
        <v>1667</v>
      </c>
      <c r="H31" s="191" t="n">
        <v>50</v>
      </c>
      <c r="I31" s="192" t="n">
        <v>1717</v>
      </c>
      <c r="J31" s="191" t="n">
        <v>52.88</v>
      </c>
      <c r="K31" s="192" t="n">
        <v>3247</v>
      </c>
      <c r="L31" s="191" t="n">
        <v>95.36</v>
      </c>
      <c r="M31" s="189"/>
      <c r="N31" s="191" t="n">
        <v>56</v>
      </c>
      <c r="O31" s="191" t="n">
        <v>9</v>
      </c>
      <c r="P31" s="193" t="n">
        <v>65</v>
      </c>
      <c r="Q31" s="191" t="n">
        <v>41.14</v>
      </c>
      <c r="R31" s="191" t="n">
        <v>88</v>
      </c>
      <c r="S31" s="191" t="n">
        <v>5</v>
      </c>
      <c r="T31" s="193" t="n">
        <v>93</v>
      </c>
      <c r="U31" s="191" t="n">
        <v>58.86</v>
      </c>
      <c r="V31" s="193" t="n">
        <v>158</v>
      </c>
      <c r="W31" s="191" t="n">
        <v>4.64</v>
      </c>
      <c r="X31" s="189"/>
      <c r="Y31" s="192" t="n">
        <v>3405</v>
      </c>
      <c r="Z31" s="191" t="n">
        <v>1.34</v>
      </c>
    </row>
    <row r="32" customFormat="false" ht="15" hidden="false" customHeight="false" outlineLevel="0" collapsed="false">
      <c r="A32" s="188" t="s">
        <v>131</v>
      </c>
      <c r="B32" s="189"/>
      <c r="C32" s="190" t="n">
        <v>1632</v>
      </c>
      <c r="D32" s="191" t="n">
        <v>103</v>
      </c>
      <c r="E32" s="192" t="n">
        <v>1735</v>
      </c>
      <c r="F32" s="191" t="n">
        <v>56.92</v>
      </c>
      <c r="G32" s="190" t="n">
        <v>1253</v>
      </c>
      <c r="H32" s="191" t="n">
        <v>60</v>
      </c>
      <c r="I32" s="192" t="n">
        <v>1313</v>
      </c>
      <c r="J32" s="191" t="n">
        <v>43.08</v>
      </c>
      <c r="K32" s="192" t="n">
        <v>3048</v>
      </c>
      <c r="L32" s="191" t="n">
        <v>91.37</v>
      </c>
      <c r="M32" s="189"/>
      <c r="N32" s="191" t="n">
        <v>127</v>
      </c>
      <c r="O32" s="191" t="n">
        <v>12</v>
      </c>
      <c r="P32" s="193" t="n">
        <v>139</v>
      </c>
      <c r="Q32" s="191" t="n">
        <v>48.26</v>
      </c>
      <c r="R32" s="191" t="n">
        <v>142</v>
      </c>
      <c r="S32" s="191" t="n">
        <v>7</v>
      </c>
      <c r="T32" s="193" t="n">
        <v>149</v>
      </c>
      <c r="U32" s="191" t="n">
        <v>51.74</v>
      </c>
      <c r="V32" s="193" t="n">
        <v>288</v>
      </c>
      <c r="W32" s="191" t="n">
        <v>8.63</v>
      </c>
      <c r="X32" s="189"/>
      <c r="Y32" s="192" t="n">
        <v>3336</v>
      </c>
      <c r="Z32" s="191" t="n">
        <v>1.31</v>
      </c>
    </row>
    <row r="33" customFormat="false" ht="15" hidden="false" customHeight="false" outlineLevel="0" collapsed="false">
      <c r="A33" s="188" t="s">
        <v>132</v>
      </c>
      <c r="B33" s="189"/>
      <c r="C33" s="190" t="n">
        <v>1432</v>
      </c>
      <c r="D33" s="191" t="n">
        <v>102</v>
      </c>
      <c r="E33" s="192" t="n">
        <v>1534</v>
      </c>
      <c r="F33" s="191" t="n">
        <v>47.71</v>
      </c>
      <c r="G33" s="190" t="n">
        <v>1621</v>
      </c>
      <c r="H33" s="191" t="n">
        <v>60</v>
      </c>
      <c r="I33" s="192" t="n">
        <v>1681</v>
      </c>
      <c r="J33" s="191" t="n">
        <v>52.29</v>
      </c>
      <c r="K33" s="192" t="n">
        <v>3215</v>
      </c>
      <c r="L33" s="191" t="n">
        <v>98.35</v>
      </c>
      <c r="M33" s="189"/>
      <c r="N33" s="191" t="n">
        <v>20</v>
      </c>
      <c r="O33" s="191" t="n">
        <v>7</v>
      </c>
      <c r="P33" s="193" t="n">
        <v>27</v>
      </c>
      <c r="Q33" s="191" t="n">
        <v>50</v>
      </c>
      <c r="R33" s="191" t="n">
        <v>23</v>
      </c>
      <c r="S33" s="191" t="n">
        <v>4</v>
      </c>
      <c r="T33" s="193" t="n">
        <v>27</v>
      </c>
      <c r="U33" s="191" t="n">
        <v>50</v>
      </c>
      <c r="V33" s="193" t="n">
        <v>54</v>
      </c>
      <c r="W33" s="191" t="n">
        <v>1.65</v>
      </c>
      <c r="X33" s="189"/>
      <c r="Y33" s="192" t="n">
        <v>3269</v>
      </c>
      <c r="Z33" s="191" t="n">
        <v>1.28</v>
      </c>
    </row>
    <row r="34" customFormat="false" ht="15" hidden="false" customHeight="false" outlineLevel="0" collapsed="false">
      <c r="A34" s="188" t="s">
        <v>133</v>
      </c>
      <c r="B34" s="189"/>
      <c r="C34" s="191" t="n">
        <v>718</v>
      </c>
      <c r="D34" s="191" t="n">
        <v>56</v>
      </c>
      <c r="E34" s="193" t="n">
        <v>774</v>
      </c>
      <c r="F34" s="191" t="n">
        <v>37.28</v>
      </c>
      <c r="G34" s="190" t="n">
        <v>1243</v>
      </c>
      <c r="H34" s="191" t="n">
        <v>59</v>
      </c>
      <c r="I34" s="192" t="n">
        <v>1302</v>
      </c>
      <c r="J34" s="191" t="n">
        <v>62.72</v>
      </c>
      <c r="K34" s="192" t="n">
        <v>2076</v>
      </c>
      <c r="L34" s="191" t="n">
        <v>90.62</v>
      </c>
      <c r="M34" s="189"/>
      <c r="N34" s="191" t="n">
        <v>116</v>
      </c>
      <c r="O34" s="191" t="n">
        <v>7</v>
      </c>
      <c r="P34" s="193" t="n">
        <v>123</v>
      </c>
      <c r="Q34" s="191" t="n">
        <v>57.21</v>
      </c>
      <c r="R34" s="191" t="n">
        <v>86</v>
      </c>
      <c r="S34" s="191" t="n">
        <v>6</v>
      </c>
      <c r="T34" s="193" t="n">
        <v>92</v>
      </c>
      <c r="U34" s="191" t="n">
        <v>42.79</v>
      </c>
      <c r="V34" s="193" t="n">
        <v>215</v>
      </c>
      <c r="W34" s="191" t="n">
        <v>9.38</v>
      </c>
      <c r="X34" s="189"/>
      <c r="Y34" s="192" t="n">
        <v>2291</v>
      </c>
      <c r="Z34" s="191" t="n">
        <v>0.9</v>
      </c>
    </row>
    <row r="35" customFormat="false" ht="15" hidden="false" customHeight="false" outlineLevel="0" collapsed="false">
      <c r="A35" s="188" t="s">
        <v>134</v>
      </c>
      <c r="B35" s="189"/>
      <c r="C35" s="190" t="n">
        <v>1100</v>
      </c>
      <c r="D35" s="191" t="n">
        <v>42</v>
      </c>
      <c r="E35" s="192" t="n">
        <v>1142</v>
      </c>
      <c r="F35" s="191" t="n">
        <v>69.93</v>
      </c>
      <c r="G35" s="191" t="n">
        <v>483</v>
      </c>
      <c r="H35" s="191" t="n">
        <v>8</v>
      </c>
      <c r="I35" s="193" t="n">
        <v>491</v>
      </c>
      <c r="J35" s="191" t="n">
        <v>30.07</v>
      </c>
      <c r="K35" s="192" t="n">
        <v>1633</v>
      </c>
      <c r="L35" s="191" t="n">
        <v>84.39</v>
      </c>
      <c r="M35" s="189"/>
      <c r="N35" s="191" t="n">
        <v>151</v>
      </c>
      <c r="O35" s="191" t="n">
        <v>14</v>
      </c>
      <c r="P35" s="193" t="n">
        <v>165</v>
      </c>
      <c r="Q35" s="191" t="n">
        <v>54.64</v>
      </c>
      <c r="R35" s="191" t="n">
        <v>131</v>
      </c>
      <c r="S35" s="191" t="n">
        <v>6</v>
      </c>
      <c r="T35" s="193" t="n">
        <v>137</v>
      </c>
      <c r="U35" s="191" t="n">
        <v>45.36</v>
      </c>
      <c r="V35" s="193" t="n">
        <v>302</v>
      </c>
      <c r="W35" s="191" t="n">
        <v>15.61</v>
      </c>
      <c r="X35" s="189"/>
      <c r="Y35" s="192" t="n">
        <v>1935</v>
      </c>
      <c r="Z35" s="191" t="n">
        <v>0.76</v>
      </c>
    </row>
    <row r="36" customFormat="false" ht="15" hidden="false" customHeight="false" outlineLevel="0" collapsed="false">
      <c r="A36" s="188" t="s">
        <v>135</v>
      </c>
      <c r="B36" s="189"/>
      <c r="C36" s="191" t="n">
        <v>768</v>
      </c>
      <c r="D36" s="191" t="n">
        <v>13</v>
      </c>
      <c r="E36" s="193" t="n">
        <v>781</v>
      </c>
      <c r="F36" s="191" t="n">
        <v>50.1</v>
      </c>
      <c r="G36" s="191" t="n">
        <v>736</v>
      </c>
      <c r="H36" s="191" t="n">
        <v>42</v>
      </c>
      <c r="I36" s="193" t="n">
        <v>778</v>
      </c>
      <c r="J36" s="191" t="n">
        <v>49.9</v>
      </c>
      <c r="K36" s="192" t="n">
        <v>1559</v>
      </c>
      <c r="L36" s="191" t="n">
        <v>92.19</v>
      </c>
      <c r="M36" s="189"/>
      <c r="N36" s="191" t="n">
        <v>93</v>
      </c>
      <c r="O36" s="191" t="n">
        <v>7</v>
      </c>
      <c r="P36" s="193" t="n">
        <v>100</v>
      </c>
      <c r="Q36" s="191" t="n">
        <v>75.76</v>
      </c>
      <c r="R36" s="191" t="n">
        <v>23</v>
      </c>
      <c r="S36" s="191" t="n">
        <v>9</v>
      </c>
      <c r="T36" s="193" t="n">
        <v>32</v>
      </c>
      <c r="U36" s="191" t="n">
        <v>24.24</v>
      </c>
      <c r="V36" s="193" t="n">
        <v>132</v>
      </c>
      <c r="W36" s="191" t="n">
        <v>7.81</v>
      </c>
      <c r="X36" s="189"/>
      <c r="Y36" s="192" t="n">
        <v>1691</v>
      </c>
      <c r="Z36" s="191" t="n">
        <v>0.66</v>
      </c>
    </row>
    <row r="37" customFormat="false" ht="15" hidden="false" customHeight="false" outlineLevel="0" collapsed="false">
      <c r="A37" s="188" t="s">
        <v>136</v>
      </c>
      <c r="B37" s="189"/>
      <c r="C37" s="191" t="n">
        <v>575</v>
      </c>
      <c r="D37" s="191" t="n">
        <v>44</v>
      </c>
      <c r="E37" s="193" t="n">
        <v>619</v>
      </c>
      <c r="F37" s="191" t="n">
        <v>44.56</v>
      </c>
      <c r="G37" s="191" t="n">
        <v>724</v>
      </c>
      <c r="H37" s="191" t="n">
        <v>46</v>
      </c>
      <c r="I37" s="193" t="n">
        <v>770</v>
      </c>
      <c r="J37" s="191" t="n">
        <v>55.44</v>
      </c>
      <c r="K37" s="192" t="n">
        <v>1389</v>
      </c>
      <c r="L37" s="191" t="n">
        <v>83.27</v>
      </c>
      <c r="M37" s="189"/>
      <c r="N37" s="191" t="n">
        <v>135</v>
      </c>
      <c r="O37" s="191" t="n">
        <v>14</v>
      </c>
      <c r="P37" s="193" t="n">
        <v>149</v>
      </c>
      <c r="Q37" s="191" t="n">
        <v>53.41</v>
      </c>
      <c r="R37" s="191" t="n">
        <v>119</v>
      </c>
      <c r="S37" s="191" t="n">
        <v>11</v>
      </c>
      <c r="T37" s="193" t="n">
        <v>130</v>
      </c>
      <c r="U37" s="191" t="n">
        <v>46.6</v>
      </c>
      <c r="V37" s="193" t="n">
        <v>279</v>
      </c>
      <c r="W37" s="191" t="n">
        <v>16.73</v>
      </c>
      <c r="X37" s="189"/>
      <c r="Y37" s="192" t="n">
        <v>1668</v>
      </c>
      <c r="Z37" s="191" t="n">
        <v>0.66</v>
      </c>
    </row>
    <row r="38" customFormat="false" ht="15" hidden="false" customHeight="false" outlineLevel="0" collapsed="false">
      <c r="A38" s="188" t="s">
        <v>137</v>
      </c>
      <c r="B38" s="189"/>
      <c r="C38" s="191" t="n">
        <v>629</v>
      </c>
      <c r="D38" s="191" t="n">
        <v>33</v>
      </c>
      <c r="E38" s="193" t="n">
        <v>662</v>
      </c>
      <c r="F38" s="191" t="n">
        <v>47.87</v>
      </c>
      <c r="G38" s="191" t="n">
        <v>710</v>
      </c>
      <c r="H38" s="191" t="n">
        <v>11</v>
      </c>
      <c r="I38" s="193" t="n">
        <v>721</v>
      </c>
      <c r="J38" s="191" t="n">
        <v>52.13</v>
      </c>
      <c r="K38" s="192" t="n">
        <v>1383</v>
      </c>
      <c r="L38" s="191" t="n">
        <v>87.7</v>
      </c>
      <c r="M38" s="189"/>
      <c r="N38" s="191" t="n">
        <v>110</v>
      </c>
      <c r="O38" s="191" t="n">
        <v>18</v>
      </c>
      <c r="P38" s="193" t="n">
        <v>128</v>
      </c>
      <c r="Q38" s="191" t="n">
        <v>65.98</v>
      </c>
      <c r="R38" s="191" t="n">
        <v>55</v>
      </c>
      <c r="S38" s="191" t="n">
        <v>11</v>
      </c>
      <c r="T38" s="193" t="n">
        <v>66</v>
      </c>
      <c r="U38" s="191" t="n">
        <v>34.02</v>
      </c>
      <c r="V38" s="193" t="n">
        <v>194</v>
      </c>
      <c r="W38" s="191" t="n">
        <v>12.3</v>
      </c>
      <c r="X38" s="189"/>
      <c r="Y38" s="192" t="n">
        <v>1577</v>
      </c>
      <c r="Z38" s="191" t="n">
        <v>0.62</v>
      </c>
    </row>
    <row r="39" customFormat="false" ht="15" hidden="false" customHeight="false" outlineLevel="0" collapsed="false">
      <c r="A39" s="188" t="s">
        <v>138</v>
      </c>
      <c r="B39" s="189"/>
      <c r="C39" s="191" t="n">
        <v>317</v>
      </c>
      <c r="D39" s="191" t="n">
        <v>25</v>
      </c>
      <c r="E39" s="193" t="n">
        <v>342</v>
      </c>
      <c r="F39" s="191" t="n">
        <v>30.73</v>
      </c>
      <c r="G39" s="191" t="n">
        <v>743</v>
      </c>
      <c r="H39" s="191" t="n">
        <v>28</v>
      </c>
      <c r="I39" s="193" t="n">
        <v>771</v>
      </c>
      <c r="J39" s="191" t="n">
        <v>69.27</v>
      </c>
      <c r="K39" s="192" t="n">
        <v>1113</v>
      </c>
      <c r="L39" s="191" t="n">
        <v>72.09</v>
      </c>
      <c r="M39" s="189"/>
      <c r="N39" s="191" t="n">
        <v>224</v>
      </c>
      <c r="O39" s="191" t="n">
        <v>22</v>
      </c>
      <c r="P39" s="193" t="n">
        <v>246</v>
      </c>
      <c r="Q39" s="191" t="n">
        <v>57.08</v>
      </c>
      <c r="R39" s="191" t="n">
        <v>176</v>
      </c>
      <c r="S39" s="191" t="n">
        <v>9</v>
      </c>
      <c r="T39" s="193" t="n">
        <v>185</v>
      </c>
      <c r="U39" s="191" t="n">
        <v>42.92</v>
      </c>
      <c r="V39" s="193" t="n">
        <v>431</v>
      </c>
      <c r="W39" s="191" t="n">
        <v>27.91</v>
      </c>
      <c r="X39" s="189"/>
      <c r="Y39" s="192" t="n">
        <v>1544</v>
      </c>
      <c r="Z39" s="191" t="n">
        <v>0.61</v>
      </c>
    </row>
    <row r="40" customFormat="false" ht="15" hidden="false" customHeight="false" outlineLevel="0" collapsed="false">
      <c r="A40" s="188" t="s">
        <v>139</v>
      </c>
      <c r="B40" s="189"/>
      <c r="C40" s="191" t="n">
        <v>419</v>
      </c>
      <c r="D40" s="191" t="n">
        <v>38</v>
      </c>
      <c r="E40" s="193" t="n">
        <v>457</v>
      </c>
      <c r="F40" s="191" t="n">
        <v>56.91</v>
      </c>
      <c r="G40" s="191" t="n">
        <v>321</v>
      </c>
      <c r="H40" s="191" t="n">
        <v>25</v>
      </c>
      <c r="I40" s="193" t="n">
        <v>346</v>
      </c>
      <c r="J40" s="191" t="n">
        <v>43.09</v>
      </c>
      <c r="K40" s="193" t="n">
        <v>803</v>
      </c>
      <c r="L40" s="191" t="n">
        <v>87.47</v>
      </c>
      <c r="M40" s="189"/>
      <c r="N40" s="191" t="n">
        <v>48</v>
      </c>
      <c r="O40" s="191" t="n">
        <v>3</v>
      </c>
      <c r="P40" s="193" t="n">
        <v>51</v>
      </c>
      <c r="Q40" s="191" t="n">
        <v>44.35</v>
      </c>
      <c r="R40" s="191" t="n">
        <v>59</v>
      </c>
      <c r="S40" s="191" t="n">
        <v>5</v>
      </c>
      <c r="T40" s="193" t="n">
        <v>64</v>
      </c>
      <c r="U40" s="191" t="n">
        <v>55.65</v>
      </c>
      <c r="V40" s="193" t="n">
        <v>115</v>
      </c>
      <c r="W40" s="191" t="n">
        <v>12.53</v>
      </c>
      <c r="X40" s="189"/>
      <c r="Y40" s="193" t="n">
        <v>918</v>
      </c>
      <c r="Z40" s="191" t="n">
        <v>0.36</v>
      </c>
    </row>
    <row r="41" customFormat="false" ht="15" hidden="false" customHeight="false" outlineLevel="0" collapsed="false">
      <c r="A41" s="188" t="s">
        <v>140</v>
      </c>
      <c r="B41" s="189"/>
      <c r="C41" s="191" t="n">
        <v>68</v>
      </c>
      <c r="D41" s="191"/>
      <c r="E41" s="193" t="n">
        <v>68</v>
      </c>
      <c r="F41" s="191" t="n">
        <v>69.39</v>
      </c>
      <c r="G41" s="191" t="n">
        <v>30</v>
      </c>
      <c r="H41" s="191"/>
      <c r="I41" s="193" t="n">
        <v>30</v>
      </c>
      <c r="J41" s="191" t="n">
        <v>30.61</v>
      </c>
      <c r="K41" s="193" t="n">
        <v>98</v>
      </c>
      <c r="L41" s="191" t="n">
        <v>2.62</v>
      </c>
      <c r="M41" s="189"/>
      <c r="N41" s="190" t="n">
        <v>3306</v>
      </c>
      <c r="O41" s="191"/>
      <c r="P41" s="192" t="n">
        <v>3306</v>
      </c>
      <c r="Q41" s="191" t="n">
        <v>90.7</v>
      </c>
      <c r="R41" s="191" t="n">
        <v>339</v>
      </c>
      <c r="S41" s="191"/>
      <c r="T41" s="193" t="n">
        <v>339</v>
      </c>
      <c r="U41" s="191" t="n">
        <v>9.3</v>
      </c>
      <c r="V41" s="192" t="n">
        <v>3645</v>
      </c>
      <c r="W41" s="191" t="n">
        <v>97.38</v>
      </c>
      <c r="X41" s="189"/>
      <c r="Y41" s="192" t="n">
        <v>3743</v>
      </c>
      <c r="Z41" s="191" t="n">
        <v>1.47</v>
      </c>
    </row>
    <row r="42" customFormat="false" ht="15" hidden="false" customHeight="false" outlineLevel="0" collapsed="false">
      <c r="A42" s="188" t="s">
        <v>141</v>
      </c>
      <c r="B42" s="189"/>
      <c r="C42" s="191" t="n">
        <v>46</v>
      </c>
      <c r="D42" s="191"/>
      <c r="E42" s="193" t="n">
        <v>46</v>
      </c>
      <c r="F42" s="191" t="n">
        <v>62.16</v>
      </c>
      <c r="G42" s="191" t="n">
        <v>28</v>
      </c>
      <c r="H42" s="191"/>
      <c r="I42" s="193" t="n">
        <v>28</v>
      </c>
      <c r="J42" s="191" t="n">
        <v>37.84</v>
      </c>
      <c r="K42" s="193" t="n">
        <v>74</v>
      </c>
      <c r="L42" s="191" t="n">
        <v>2.18</v>
      </c>
      <c r="M42" s="189"/>
      <c r="N42" s="190" t="n">
        <v>2821</v>
      </c>
      <c r="O42" s="191"/>
      <c r="P42" s="192" t="n">
        <v>2821</v>
      </c>
      <c r="Q42" s="191" t="n">
        <v>84.84</v>
      </c>
      <c r="R42" s="191" t="n">
        <v>504</v>
      </c>
      <c r="S42" s="191"/>
      <c r="T42" s="193" t="n">
        <v>504</v>
      </c>
      <c r="U42" s="191" t="n">
        <v>15.16</v>
      </c>
      <c r="V42" s="192" t="n">
        <v>3325</v>
      </c>
      <c r="W42" s="191" t="n">
        <v>97.82</v>
      </c>
      <c r="X42" s="189"/>
      <c r="Y42" s="192" t="n">
        <v>3399</v>
      </c>
      <c r="Z42" s="191" t="n">
        <v>1.34</v>
      </c>
    </row>
    <row r="43" customFormat="false" ht="15" hidden="false" customHeight="false" outlineLevel="0" collapsed="false">
      <c r="A43" s="188" t="s">
        <v>142</v>
      </c>
      <c r="B43" s="189"/>
      <c r="C43" s="191" t="n">
        <v>22</v>
      </c>
      <c r="D43" s="191"/>
      <c r="E43" s="193" t="n">
        <v>22</v>
      </c>
      <c r="F43" s="191" t="n">
        <v>59.46</v>
      </c>
      <c r="G43" s="191" t="n">
        <v>15</v>
      </c>
      <c r="H43" s="191"/>
      <c r="I43" s="193" t="n">
        <v>15</v>
      </c>
      <c r="J43" s="191" t="n">
        <v>40.54</v>
      </c>
      <c r="K43" s="193" t="n">
        <v>37</v>
      </c>
      <c r="L43" s="191" t="n">
        <v>1.44</v>
      </c>
      <c r="M43" s="189"/>
      <c r="N43" s="190" t="n">
        <v>2022</v>
      </c>
      <c r="O43" s="191"/>
      <c r="P43" s="192" t="n">
        <v>2022</v>
      </c>
      <c r="Q43" s="191" t="n">
        <v>79.83</v>
      </c>
      <c r="R43" s="191" t="n">
        <v>511</v>
      </c>
      <c r="S43" s="191"/>
      <c r="T43" s="193" t="n">
        <v>511</v>
      </c>
      <c r="U43" s="191" t="n">
        <v>20.17</v>
      </c>
      <c r="V43" s="192" t="n">
        <v>2533</v>
      </c>
      <c r="W43" s="191" t="n">
        <v>98.56</v>
      </c>
      <c r="X43" s="189"/>
      <c r="Y43" s="192" t="n">
        <v>2570</v>
      </c>
      <c r="Z43" s="191" t="n">
        <v>1.01</v>
      </c>
    </row>
    <row r="44" customFormat="false" ht="15" hidden="false" customHeight="false" outlineLevel="0" collapsed="false">
      <c r="A44" s="188" t="s">
        <v>143</v>
      </c>
      <c r="B44" s="189"/>
      <c r="C44" s="191" t="n">
        <v>53</v>
      </c>
      <c r="D44" s="191"/>
      <c r="E44" s="193" t="n">
        <v>53</v>
      </c>
      <c r="F44" s="191" t="n">
        <v>14.25</v>
      </c>
      <c r="G44" s="191" t="n">
        <v>319</v>
      </c>
      <c r="H44" s="191"/>
      <c r="I44" s="193" t="n">
        <v>319</v>
      </c>
      <c r="J44" s="191" t="n">
        <v>85.75</v>
      </c>
      <c r="K44" s="193" t="n">
        <v>372</v>
      </c>
      <c r="L44" s="191" t="n">
        <v>17.66</v>
      </c>
      <c r="M44" s="189"/>
      <c r="N44" s="191" t="n">
        <v>870</v>
      </c>
      <c r="O44" s="191"/>
      <c r="P44" s="193" t="n">
        <v>870</v>
      </c>
      <c r="Q44" s="191" t="n">
        <v>50.17</v>
      </c>
      <c r="R44" s="191" t="n">
        <v>864</v>
      </c>
      <c r="S44" s="191"/>
      <c r="T44" s="193" t="n">
        <v>864</v>
      </c>
      <c r="U44" s="191" t="n">
        <v>49.83</v>
      </c>
      <c r="V44" s="192" t="n">
        <v>1734</v>
      </c>
      <c r="W44" s="191" t="n">
        <v>82.34</v>
      </c>
      <c r="X44" s="189"/>
      <c r="Y44" s="192" t="n">
        <v>2106</v>
      </c>
      <c r="Z44" s="191" t="n">
        <v>0.83</v>
      </c>
    </row>
    <row r="45" customFormat="false" ht="15" hidden="false" customHeight="false" outlineLevel="0" collapsed="false">
      <c r="A45" s="188" t="s">
        <v>144</v>
      </c>
      <c r="B45" s="189"/>
      <c r="C45" s="191" t="n">
        <v>9</v>
      </c>
      <c r="D45" s="191"/>
      <c r="E45" s="193" t="n">
        <v>9</v>
      </c>
      <c r="F45" s="191" t="n">
        <v>3.11</v>
      </c>
      <c r="G45" s="191" t="n">
        <v>280</v>
      </c>
      <c r="H45" s="191"/>
      <c r="I45" s="193" t="n">
        <v>280</v>
      </c>
      <c r="J45" s="191" t="n">
        <v>96.89</v>
      </c>
      <c r="K45" s="193" t="n">
        <v>289</v>
      </c>
      <c r="L45" s="191" t="n">
        <v>14.52</v>
      </c>
      <c r="M45" s="189"/>
      <c r="N45" s="191" t="n">
        <v>130</v>
      </c>
      <c r="O45" s="191"/>
      <c r="P45" s="193" t="n">
        <v>130</v>
      </c>
      <c r="Q45" s="191" t="n">
        <v>7.64</v>
      </c>
      <c r="R45" s="190" t="n">
        <v>1572</v>
      </c>
      <c r="S45" s="191"/>
      <c r="T45" s="192" t="n">
        <v>1572</v>
      </c>
      <c r="U45" s="191" t="n">
        <v>92.36</v>
      </c>
      <c r="V45" s="192" t="n">
        <v>1702</v>
      </c>
      <c r="W45" s="191" t="n">
        <v>85.48</v>
      </c>
      <c r="X45" s="189"/>
      <c r="Y45" s="192" t="n">
        <v>1991</v>
      </c>
      <c r="Z45" s="191" t="n">
        <v>0.78</v>
      </c>
    </row>
    <row r="46" customFormat="false" ht="15" hidden="false" customHeight="false" outlineLevel="0" collapsed="false">
      <c r="A46" s="188" t="s">
        <v>145</v>
      </c>
      <c r="B46" s="189"/>
      <c r="C46" s="191" t="n">
        <v>5</v>
      </c>
      <c r="D46" s="191"/>
      <c r="E46" s="193" t="n">
        <v>5</v>
      </c>
      <c r="F46" s="191" t="n">
        <v>1.64</v>
      </c>
      <c r="G46" s="191" t="n">
        <v>292</v>
      </c>
      <c r="H46" s="191" t="n">
        <v>7</v>
      </c>
      <c r="I46" s="193" t="n">
        <v>299</v>
      </c>
      <c r="J46" s="191" t="n">
        <v>98.36</v>
      </c>
      <c r="K46" s="193" t="n">
        <v>304</v>
      </c>
      <c r="L46" s="191" t="n">
        <v>16.19</v>
      </c>
      <c r="M46" s="189"/>
      <c r="N46" s="191" t="n">
        <v>13</v>
      </c>
      <c r="O46" s="191" t="n">
        <v>1</v>
      </c>
      <c r="P46" s="193" t="n">
        <v>14</v>
      </c>
      <c r="Q46" s="191" t="n">
        <v>0.89</v>
      </c>
      <c r="R46" s="190" t="n">
        <v>1400</v>
      </c>
      <c r="S46" s="191" t="n">
        <v>160</v>
      </c>
      <c r="T46" s="192" t="n">
        <v>1560</v>
      </c>
      <c r="U46" s="191" t="n">
        <v>99.11</v>
      </c>
      <c r="V46" s="192" t="n">
        <v>1574</v>
      </c>
      <c r="W46" s="191" t="n">
        <v>83.81</v>
      </c>
      <c r="X46" s="189"/>
      <c r="Y46" s="192" t="n">
        <v>1878</v>
      </c>
      <c r="Z46" s="191" t="n">
        <v>0.74</v>
      </c>
    </row>
    <row r="47" customFormat="false" ht="15" hidden="false" customHeight="false" outlineLevel="0" collapsed="false">
      <c r="A47" s="188" t="s">
        <v>146</v>
      </c>
      <c r="B47" s="189"/>
      <c r="C47" s="191" t="n">
        <v>24</v>
      </c>
      <c r="D47" s="191"/>
      <c r="E47" s="193" t="n">
        <v>24</v>
      </c>
      <c r="F47" s="191" t="n">
        <v>55.81</v>
      </c>
      <c r="G47" s="191" t="n">
        <v>19</v>
      </c>
      <c r="H47" s="191"/>
      <c r="I47" s="193" t="n">
        <v>19</v>
      </c>
      <c r="J47" s="191" t="n">
        <v>44.19</v>
      </c>
      <c r="K47" s="193" t="n">
        <v>43</v>
      </c>
      <c r="L47" s="191" t="n">
        <v>2.63</v>
      </c>
      <c r="M47" s="189"/>
      <c r="N47" s="190" t="n">
        <v>1454</v>
      </c>
      <c r="O47" s="191"/>
      <c r="P47" s="192" t="n">
        <v>1454</v>
      </c>
      <c r="Q47" s="191" t="n">
        <v>91.45</v>
      </c>
      <c r="R47" s="191" t="n">
        <v>136</v>
      </c>
      <c r="S47" s="191"/>
      <c r="T47" s="193" t="n">
        <v>136</v>
      </c>
      <c r="U47" s="191" t="n">
        <v>8.55</v>
      </c>
      <c r="V47" s="192" t="n">
        <v>1590</v>
      </c>
      <c r="W47" s="191" t="n">
        <v>97.37</v>
      </c>
      <c r="X47" s="189"/>
      <c r="Y47" s="192" t="n">
        <v>1633</v>
      </c>
      <c r="Z47" s="191" t="n">
        <v>0.64</v>
      </c>
    </row>
    <row r="48" customFormat="false" ht="15" hidden="false" customHeight="false" outlineLevel="0" collapsed="false">
      <c r="A48" s="188" t="s">
        <v>147</v>
      </c>
      <c r="B48" s="189"/>
      <c r="C48" s="191" t="n">
        <v>5</v>
      </c>
      <c r="D48" s="191"/>
      <c r="E48" s="193" t="n">
        <v>5</v>
      </c>
      <c r="F48" s="191" t="n">
        <v>2.2</v>
      </c>
      <c r="G48" s="191" t="n">
        <v>222</v>
      </c>
      <c r="H48" s="191"/>
      <c r="I48" s="193" t="n">
        <v>222</v>
      </c>
      <c r="J48" s="191" t="n">
        <v>97.8</v>
      </c>
      <c r="K48" s="193" t="n">
        <v>227</v>
      </c>
      <c r="L48" s="191" t="n">
        <v>16.57</v>
      </c>
      <c r="M48" s="189"/>
      <c r="N48" s="191" t="n">
        <v>41</v>
      </c>
      <c r="O48" s="191"/>
      <c r="P48" s="193" t="n">
        <v>41</v>
      </c>
      <c r="Q48" s="191" t="n">
        <v>3.59</v>
      </c>
      <c r="R48" s="190" t="n">
        <v>1102</v>
      </c>
      <c r="S48" s="191"/>
      <c r="T48" s="192" t="n">
        <v>1102</v>
      </c>
      <c r="U48" s="191" t="n">
        <v>96.41</v>
      </c>
      <c r="V48" s="192" t="n">
        <v>1143</v>
      </c>
      <c r="W48" s="191" t="n">
        <v>83.43</v>
      </c>
      <c r="X48" s="189"/>
      <c r="Y48" s="192" t="n">
        <v>1370</v>
      </c>
      <c r="Z48" s="191" t="n">
        <v>0.54</v>
      </c>
    </row>
    <row r="49" customFormat="false" ht="15" hidden="false" customHeight="false" outlineLevel="0" collapsed="false">
      <c r="A49" s="188" t="s">
        <v>148</v>
      </c>
      <c r="B49" s="189"/>
      <c r="C49" s="191"/>
      <c r="D49" s="191" t="n">
        <v>26</v>
      </c>
      <c r="E49" s="193" t="n">
        <v>26</v>
      </c>
      <c r="F49" s="191" t="n">
        <v>60.47</v>
      </c>
      <c r="G49" s="191"/>
      <c r="H49" s="191" t="n">
        <v>17</v>
      </c>
      <c r="I49" s="193" t="n">
        <v>17</v>
      </c>
      <c r="J49" s="191" t="n">
        <v>39.53</v>
      </c>
      <c r="K49" s="193" t="n">
        <v>43</v>
      </c>
      <c r="L49" s="191" t="n">
        <v>3.68</v>
      </c>
      <c r="M49" s="189"/>
      <c r="N49" s="191"/>
      <c r="O49" s="191" t="n">
        <v>905</v>
      </c>
      <c r="P49" s="193" t="n">
        <v>905</v>
      </c>
      <c r="Q49" s="191" t="n">
        <v>80.52</v>
      </c>
      <c r="R49" s="191"/>
      <c r="S49" s="191" t="n">
        <v>219</v>
      </c>
      <c r="T49" s="193" t="n">
        <v>219</v>
      </c>
      <c r="U49" s="191" t="n">
        <v>19.48</v>
      </c>
      <c r="V49" s="192" t="n">
        <v>1124</v>
      </c>
      <c r="W49" s="191" t="n">
        <v>96.32</v>
      </c>
      <c r="X49" s="189"/>
      <c r="Y49" s="192" t="n">
        <v>1167</v>
      </c>
      <c r="Z49" s="191" t="n">
        <v>0.46</v>
      </c>
    </row>
    <row r="50" customFormat="false" ht="15" hidden="false" customHeight="false" outlineLevel="0" collapsed="false">
      <c r="A50" s="188" t="s">
        <v>149</v>
      </c>
      <c r="B50" s="189"/>
      <c r="C50" s="191" t="n">
        <v>18</v>
      </c>
      <c r="D50" s="191"/>
      <c r="E50" s="193" t="n">
        <v>18</v>
      </c>
      <c r="F50" s="191" t="n">
        <v>30</v>
      </c>
      <c r="G50" s="191" t="n">
        <v>42</v>
      </c>
      <c r="H50" s="191"/>
      <c r="I50" s="193" t="n">
        <v>42</v>
      </c>
      <c r="J50" s="191" t="n">
        <v>70</v>
      </c>
      <c r="K50" s="193" t="n">
        <v>60</v>
      </c>
      <c r="L50" s="191" t="n">
        <v>5.95</v>
      </c>
      <c r="M50" s="189"/>
      <c r="N50" s="191" t="n">
        <v>425</v>
      </c>
      <c r="O50" s="191"/>
      <c r="P50" s="193" t="n">
        <v>425</v>
      </c>
      <c r="Q50" s="191" t="n">
        <v>44.78</v>
      </c>
      <c r="R50" s="191" t="n">
        <v>524</v>
      </c>
      <c r="S50" s="191"/>
      <c r="T50" s="193" t="n">
        <v>524</v>
      </c>
      <c r="U50" s="191" t="n">
        <v>55.22</v>
      </c>
      <c r="V50" s="193" t="n">
        <v>949</v>
      </c>
      <c r="W50" s="191" t="n">
        <v>94.05</v>
      </c>
      <c r="X50" s="189"/>
      <c r="Y50" s="192" t="n">
        <v>1009</v>
      </c>
      <c r="Z50" s="191" t="n">
        <v>0.4</v>
      </c>
    </row>
    <row r="51" customFormat="false" ht="15" hidden="false" customHeight="false" outlineLevel="0" collapsed="false">
      <c r="A51" s="188" t="s">
        <v>150</v>
      </c>
      <c r="B51" s="189"/>
      <c r="C51" s="191" t="n">
        <v>26</v>
      </c>
      <c r="D51" s="191"/>
      <c r="E51" s="193" t="n">
        <v>26</v>
      </c>
      <c r="F51" s="191" t="n">
        <v>55.32</v>
      </c>
      <c r="G51" s="191" t="n">
        <v>21</v>
      </c>
      <c r="H51" s="191"/>
      <c r="I51" s="193" t="n">
        <v>21</v>
      </c>
      <c r="J51" s="191" t="n">
        <v>44.68</v>
      </c>
      <c r="K51" s="193" t="n">
        <v>47</v>
      </c>
      <c r="L51" s="191" t="n">
        <v>4.87</v>
      </c>
      <c r="M51" s="189"/>
      <c r="N51" s="191" t="n">
        <v>814</v>
      </c>
      <c r="O51" s="191"/>
      <c r="P51" s="193" t="n">
        <v>814</v>
      </c>
      <c r="Q51" s="191" t="n">
        <v>88.67</v>
      </c>
      <c r="R51" s="191" t="n">
        <v>104</v>
      </c>
      <c r="S51" s="191"/>
      <c r="T51" s="193" t="n">
        <v>104</v>
      </c>
      <c r="U51" s="191" t="n">
        <v>11.33</v>
      </c>
      <c r="V51" s="193" t="n">
        <v>918</v>
      </c>
      <c r="W51" s="191" t="n">
        <v>95.13</v>
      </c>
      <c r="X51" s="189"/>
      <c r="Y51" s="193" t="n">
        <v>965</v>
      </c>
      <c r="Z51" s="191" t="n">
        <v>0.38</v>
      </c>
    </row>
    <row r="52" customFormat="false" ht="15" hidden="false" customHeight="false" outlineLevel="0" collapsed="false">
      <c r="A52" s="188" t="s">
        <v>151</v>
      </c>
      <c r="B52" s="189"/>
      <c r="C52" s="191" t="n">
        <v>17</v>
      </c>
      <c r="D52" s="191"/>
      <c r="E52" s="193" t="n">
        <v>17</v>
      </c>
      <c r="F52" s="191" t="n">
        <v>60.71</v>
      </c>
      <c r="G52" s="191" t="n">
        <v>11</v>
      </c>
      <c r="H52" s="191"/>
      <c r="I52" s="193" t="n">
        <v>11</v>
      </c>
      <c r="J52" s="191" t="n">
        <v>39.29</v>
      </c>
      <c r="K52" s="193" t="n">
        <v>28</v>
      </c>
      <c r="L52" s="191" t="n">
        <v>3.26</v>
      </c>
      <c r="M52" s="189"/>
      <c r="N52" s="191" t="n">
        <v>612</v>
      </c>
      <c r="O52" s="191"/>
      <c r="P52" s="193" t="n">
        <v>612</v>
      </c>
      <c r="Q52" s="191" t="n">
        <v>73.73</v>
      </c>
      <c r="R52" s="191" t="n">
        <v>218</v>
      </c>
      <c r="S52" s="191"/>
      <c r="T52" s="193" t="n">
        <v>218</v>
      </c>
      <c r="U52" s="191" t="n">
        <v>26.27</v>
      </c>
      <c r="V52" s="193" t="n">
        <v>830</v>
      </c>
      <c r="W52" s="191" t="n">
        <v>96.74</v>
      </c>
      <c r="X52" s="189"/>
      <c r="Y52" s="193" t="n">
        <v>858</v>
      </c>
      <c r="Z52" s="191" t="n">
        <v>0.34</v>
      </c>
    </row>
    <row r="53" customFormat="false" ht="15" hidden="false" customHeight="false" outlineLevel="0" collapsed="false">
      <c r="A53" s="188" t="s">
        <v>152</v>
      </c>
      <c r="B53" s="189"/>
      <c r="C53" s="191" t="n">
        <v>1</v>
      </c>
      <c r="D53" s="191"/>
      <c r="E53" s="193" t="n">
        <v>1</v>
      </c>
      <c r="F53" s="191" t="n">
        <v>1.3</v>
      </c>
      <c r="G53" s="191" t="n">
        <v>76</v>
      </c>
      <c r="H53" s="191"/>
      <c r="I53" s="193" t="n">
        <v>76</v>
      </c>
      <c r="J53" s="191" t="n">
        <v>98.7</v>
      </c>
      <c r="K53" s="193" t="n">
        <v>77</v>
      </c>
      <c r="L53" s="191" t="n">
        <v>18.33</v>
      </c>
      <c r="M53" s="189"/>
      <c r="N53" s="191" t="n">
        <v>13</v>
      </c>
      <c r="O53" s="191"/>
      <c r="P53" s="193" t="n">
        <v>13</v>
      </c>
      <c r="Q53" s="191" t="n">
        <v>3.79</v>
      </c>
      <c r="R53" s="191" t="n">
        <v>330</v>
      </c>
      <c r="S53" s="191"/>
      <c r="T53" s="193" t="n">
        <v>330</v>
      </c>
      <c r="U53" s="191" t="n">
        <v>96.21</v>
      </c>
      <c r="V53" s="193" t="n">
        <v>343</v>
      </c>
      <c r="W53" s="191" t="n">
        <v>81.67</v>
      </c>
      <c r="X53" s="189"/>
      <c r="Y53" s="193" t="n">
        <v>420</v>
      </c>
      <c r="Z53" s="191" t="n">
        <v>0.17</v>
      </c>
    </row>
    <row r="54" customFormat="false" ht="15" hidden="false" customHeight="false" outlineLevel="0" collapsed="false">
      <c r="A54" s="188" t="s">
        <v>153</v>
      </c>
      <c r="B54" s="189"/>
      <c r="C54" s="191" t="n">
        <v>8</v>
      </c>
      <c r="D54" s="191"/>
      <c r="E54" s="193" t="n">
        <v>8</v>
      </c>
      <c r="F54" s="191" t="n">
        <v>9.52</v>
      </c>
      <c r="G54" s="191" t="n">
        <v>76</v>
      </c>
      <c r="H54" s="191"/>
      <c r="I54" s="193" t="n">
        <v>76</v>
      </c>
      <c r="J54" s="191" t="n">
        <v>90.48</v>
      </c>
      <c r="K54" s="193" t="n">
        <v>84</v>
      </c>
      <c r="L54" s="191" t="n">
        <v>20.39</v>
      </c>
      <c r="M54" s="189"/>
      <c r="N54" s="191" t="n">
        <v>46</v>
      </c>
      <c r="O54" s="191"/>
      <c r="P54" s="193" t="n">
        <v>46</v>
      </c>
      <c r="Q54" s="191" t="n">
        <v>14.02</v>
      </c>
      <c r="R54" s="191" t="n">
        <v>282</v>
      </c>
      <c r="S54" s="191"/>
      <c r="T54" s="193" t="n">
        <v>282</v>
      </c>
      <c r="U54" s="191" t="n">
        <v>85.98</v>
      </c>
      <c r="V54" s="193" t="n">
        <v>328</v>
      </c>
      <c r="W54" s="191" t="n">
        <v>79.61</v>
      </c>
      <c r="X54" s="189"/>
      <c r="Y54" s="193" t="n">
        <v>412</v>
      </c>
      <c r="Z54" s="191" t="n">
        <v>0.16</v>
      </c>
    </row>
    <row r="55" customFormat="false" ht="15" hidden="false" customHeight="false" outlineLevel="0" collapsed="false">
      <c r="A55" s="188" t="s">
        <v>154</v>
      </c>
      <c r="B55" s="189"/>
      <c r="C55" s="191" t="n">
        <v>2</v>
      </c>
      <c r="D55" s="191"/>
      <c r="E55" s="193" t="n">
        <v>2</v>
      </c>
      <c r="F55" s="191" t="n">
        <v>4.44</v>
      </c>
      <c r="G55" s="191" t="n">
        <v>43</v>
      </c>
      <c r="H55" s="191"/>
      <c r="I55" s="193" t="n">
        <v>43</v>
      </c>
      <c r="J55" s="191" t="n">
        <v>95.56</v>
      </c>
      <c r="K55" s="193" t="n">
        <v>45</v>
      </c>
      <c r="L55" s="191" t="n">
        <v>12.47</v>
      </c>
      <c r="M55" s="189"/>
      <c r="N55" s="191" t="n">
        <v>15</v>
      </c>
      <c r="O55" s="191"/>
      <c r="P55" s="193" t="n">
        <v>15</v>
      </c>
      <c r="Q55" s="191" t="n">
        <v>4.75</v>
      </c>
      <c r="R55" s="191" t="n">
        <v>301</v>
      </c>
      <c r="S55" s="191"/>
      <c r="T55" s="193" t="n">
        <v>301</v>
      </c>
      <c r="U55" s="191" t="n">
        <v>95.25</v>
      </c>
      <c r="V55" s="193" t="n">
        <v>316</v>
      </c>
      <c r="W55" s="191" t="n">
        <v>87.53</v>
      </c>
      <c r="X55" s="189"/>
      <c r="Y55" s="193" t="n">
        <v>361</v>
      </c>
      <c r="Z55" s="191" t="n">
        <v>0.14</v>
      </c>
    </row>
    <row r="56" customFormat="false" ht="15" hidden="false" customHeight="false" outlineLevel="0" collapsed="false">
      <c r="A56" s="188" t="s">
        <v>155</v>
      </c>
      <c r="B56" s="189"/>
      <c r="C56" s="191" t="n">
        <v>7</v>
      </c>
      <c r="D56" s="191"/>
      <c r="E56" s="193" t="n">
        <v>7</v>
      </c>
      <c r="F56" s="191" t="n">
        <v>8.64</v>
      </c>
      <c r="G56" s="191" t="n">
        <v>74</v>
      </c>
      <c r="H56" s="191"/>
      <c r="I56" s="193" t="n">
        <v>74</v>
      </c>
      <c r="J56" s="191" t="n">
        <v>91.36</v>
      </c>
      <c r="K56" s="193" t="n">
        <v>81</v>
      </c>
      <c r="L56" s="191" t="n">
        <v>23.21</v>
      </c>
      <c r="M56" s="189"/>
      <c r="N56" s="191" t="n">
        <v>122</v>
      </c>
      <c r="O56" s="191"/>
      <c r="P56" s="193" t="n">
        <v>122</v>
      </c>
      <c r="Q56" s="191" t="n">
        <v>45.52</v>
      </c>
      <c r="R56" s="191" t="n">
        <v>146</v>
      </c>
      <c r="S56" s="191"/>
      <c r="T56" s="193" t="n">
        <v>146</v>
      </c>
      <c r="U56" s="191" t="n">
        <v>54.48</v>
      </c>
      <c r="V56" s="193" t="n">
        <v>268</v>
      </c>
      <c r="W56" s="191" t="n">
        <v>76.79</v>
      </c>
      <c r="X56" s="189"/>
      <c r="Y56" s="193" t="n">
        <v>349</v>
      </c>
      <c r="Z56" s="191" t="n">
        <v>0.14</v>
      </c>
    </row>
    <row r="57" customFormat="false" ht="15" hidden="false" customHeight="false" outlineLevel="0" collapsed="false">
      <c r="A57" s="188" t="s">
        <v>156</v>
      </c>
      <c r="B57" s="189"/>
      <c r="C57" s="191" t="n">
        <v>14</v>
      </c>
      <c r="D57" s="191"/>
      <c r="E57" s="193" t="n">
        <v>14</v>
      </c>
      <c r="F57" s="191" t="n">
        <v>15.56</v>
      </c>
      <c r="G57" s="191" t="n">
        <v>76</v>
      </c>
      <c r="H57" s="191"/>
      <c r="I57" s="193" t="n">
        <v>76</v>
      </c>
      <c r="J57" s="191" t="n">
        <v>84.44</v>
      </c>
      <c r="K57" s="193" t="n">
        <v>90</v>
      </c>
      <c r="L57" s="191" t="n">
        <v>27.78</v>
      </c>
      <c r="M57" s="189"/>
      <c r="N57" s="191" t="n">
        <v>9</v>
      </c>
      <c r="O57" s="191"/>
      <c r="P57" s="193" t="n">
        <v>9</v>
      </c>
      <c r="Q57" s="191" t="n">
        <v>3.85</v>
      </c>
      <c r="R57" s="191" t="n">
        <v>225</v>
      </c>
      <c r="S57" s="191"/>
      <c r="T57" s="193" t="n">
        <v>225</v>
      </c>
      <c r="U57" s="191" t="n">
        <v>96.15</v>
      </c>
      <c r="V57" s="193" t="n">
        <v>234</v>
      </c>
      <c r="W57" s="191" t="n">
        <v>72.22</v>
      </c>
      <c r="X57" s="189"/>
      <c r="Y57" s="193" t="n">
        <v>324</v>
      </c>
      <c r="Z57" s="191" t="n">
        <v>0.13</v>
      </c>
    </row>
    <row r="58" s="184" customFormat="true" ht="8.1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  <c r="X58" s="187"/>
      <c r="Y58" s="187"/>
      <c r="Z58" s="187"/>
    </row>
    <row r="59" customFormat="false" ht="15" hidden="false" customHeight="false" outlineLevel="0" collapsed="false">
      <c r="A59" s="194" t="s">
        <v>157</v>
      </c>
      <c r="B59" s="189"/>
      <c r="C59" s="192" t="n">
        <v>76750</v>
      </c>
      <c r="D59" s="192" t="n">
        <v>5280</v>
      </c>
      <c r="E59" s="192" t="n">
        <v>82030</v>
      </c>
      <c r="F59" s="193" t="n">
        <v>32.24</v>
      </c>
      <c r="G59" s="192" t="n">
        <v>118613</v>
      </c>
      <c r="H59" s="192" t="n">
        <v>5001</v>
      </c>
      <c r="I59" s="192" t="n">
        <v>123614</v>
      </c>
      <c r="J59" s="193" t="n">
        <v>48.58</v>
      </c>
      <c r="K59" s="192" t="n">
        <v>205644</v>
      </c>
      <c r="L59" s="193" t="n">
        <v>80.81</v>
      </c>
      <c r="M59" s="189"/>
      <c r="N59" s="192" t="n">
        <v>23545</v>
      </c>
      <c r="O59" s="192" t="n">
        <v>1866</v>
      </c>
      <c r="P59" s="192" t="n">
        <v>25411</v>
      </c>
      <c r="Q59" s="193" t="n">
        <v>9.99</v>
      </c>
      <c r="R59" s="192" t="n">
        <v>22113</v>
      </c>
      <c r="S59" s="192" t="n">
        <v>1301</v>
      </c>
      <c r="T59" s="192" t="n">
        <v>23414</v>
      </c>
      <c r="U59" s="193" t="n">
        <v>9.2</v>
      </c>
      <c r="V59" s="192" t="n">
        <v>48825</v>
      </c>
      <c r="W59" s="193" t="n">
        <v>19.19</v>
      </c>
      <c r="X59" s="189"/>
      <c r="Y59" s="192" t="n">
        <v>254469</v>
      </c>
      <c r="Z59" s="193" t="n">
        <v>100</v>
      </c>
    </row>
    <row r="60" s="184" customFormat="true" ht="8.1" hidden="false" customHeight="true" outlineLevel="0" collapsed="false">
      <c r="A60" s="187"/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/>
      <c r="O60" s="187"/>
      <c r="P60" s="187"/>
      <c r="Q60" s="187"/>
      <c r="R60" s="187"/>
      <c r="S60" s="187"/>
      <c r="T60" s="187"/>
      <c r="U60" s="187"/>
      <c r="V60" s="187"/>
      <c r="W60" s="187"/>
      <c r="X60" s="187"/>
      <c r="Y60" s="187"/>
      <c r="Z60" s="187"/>
    </row>
    <row r="61" customFormat="false" ht="15" hidden="false" customHeight="false" outlineLevel="0" collapsed="false">
      <c r="A61" s="194" t="s">
        <v>158</v>
      </c>
      <c r="B61" s="189"/>
      <c r="C61" s="192" t="n">
        <v>76427</v>
      </c>
      <c r="D61" s="192" t="n">
        <v>5214</v>
      </c>
      <c r="E61" s="192" t="n">
        <v>81641</v>
      </c>
      <c r="F61" s="193" t="n">
        <v>32.05</v>
      </c>
      <c r="G61" s="192" t="n">
        <v>119130</v>
      </c>
      <c r="H61" s="192" t="n">
        <v>5012</v>
      </c>
      <c r="I61" s="192" t="n">
        <v>124142</v>
      </c>
      <c r="J61" s="193" t="n">
        <v>48.74</v>
      </c>
      <c r="K61" s="192" t="n">
        <v>205783</v>
      </c>
      <c r="L61" s="193" t="n">
        <v>80.79</v>
      </c>
      <c r="M61" s="189"/>
      <c r="N61" s="192" t="n">
        <v>23587</v>
      </c>
      <c r="O61" s="192" t="n">
        <v>1865</v>
      </c>
      <c r="P61" s="192" t="n">
        <v>25452</v>
      </c>
      <c r="Q61" s="193" t="n">
        <v>9.99</v>
      </c>
      <c r="R61" s="192" t="n">
        <v>22168</v>
      </c>
      <c r="S61" s="192" t="n">
        <v>1302</v>
      </c>
      <c r="T61" s="192" t="n">
        <v>23470</v>
      </c>
      <c r="U61" s="193" t="n">
        <v>9.21</v>
      </c>
      <c r="V61" s="192" t="n">
        <v>48922</v>
      </c>
      <c r="W61" s="193" t="n">
        <v>19.21</v>
      </c>
      <c r="X61" s="189"/>
      <c r="Y61" s="192" t="n">
        <v>254705</v>
      </c>
      <c r="Z61" s="193" t="n">
        <v>100</v>
      </c>
    </row>
    <row r="62" customFormat="false" ht="15" hidden="false" customHeight="false" outlineLevel="0" collapsed="false">
      <c r="A62" s="174"/>
      <c r="B62" s="189"/>
    </row>
    <row r="63" customFormat="false" ht="14.1" hidden="false" customHeight="true" outlineLevel="0" collapsed="false">
      <c r="A63" s="195" t="s">
        <v>95</v>
      </c>
    </row>
    <row r="64" customFormat="false" ht="14.1" hidden="false" customHeight="true" outlineLevel="0" collapsed="false">
      <c r="A64" s="195" t="s">
        <v>96</v>
      </c>
    </row>
    <row r="65" customFormat="false" ht="13.8" hidden="false" customHeight="false" outlineLevel="0" collapsed="false">
      <c r="A65" s="196"/>
    </row>
  </sheetData>
  <mergeCells count="16">
    <mergeCell ref="A2:Z2"/>
    <mergeCell ref="A3:Z3"/>
    <mergeCell ref="A5:A7"/>
    <mergeCell ref="C5:L5"/>
    <mergeCell ref="N5:W5"/>
    <mergeCell ref="X5:X7"/>
    <mergeCell ref="Y5:Y7"/>
    <mergeCell ref="Z5:Z7"/>
    <mergeCell ref="C6:F6"/>
    <mergeCell ref="G6:J6"/>
    <mergeCell ref="K6:K7"/>
    <mergeCell ref="L6:L7"/>
    <mergeCell ref="N6:Q6"/>
    <mergeCell ref="R6:U6"/>
    <mergeCell ref="V6:V7"/>
    <mergeCell ref="W6:W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54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197" t="s">
        <v>53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</row>
    <row r="3" customFormat="false" ht="20.1" hidden="false" customHeight="true" outlineLevel="0" collapsed="false">
      <c r="A3" s="197" t="str">
        <f aca="false">UPPER(CONCATENATE("Agosto 2015"))</f>
        <v>AGOSTO 201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</row>
    <row r="4" customFormat="false" ht="15" hidden="false" customHeight="false" outlineLevel="0" collapsed="false">
      <c r="A4" s="174"/>
    </row>
    <row r="5" customFormat="false" ht="6.9" hidden="false" customHeight="true" outlineLevel="0" collapsed="false">
      <c r="A5" s="198" t="s">
        <v>159</v>
      </c>
      <c r="B5" s="198" t="s">
        <v>104</v>
      </c>
    </row>
    <row r="6" customFormat="false" ht="6.9" hidden="false" customHeight="true" outlineLevel="0" collapsed="false">
      <c r="A6" s="199" t="s">
        <v>108</v>
      </c>
      <c r="B6" s="200" t="n">
        <v>37401</v>
      </c>
    </row>
    <row r="7" customFormat="false" ht="6.9" hidden="false" customHeight="true" outlineLevel="0" collapsed="false">
      <c r="A7" s="199" t="s">
        <v>109</v>
      </c>
      <c r="B7" s="200" t="n">
        <v>26596</v>
      </c>
    </row>
    <row r="8" customFormat="false" ht="6.9" hidden="false" customHeight="true" outlineLevel="0" collapsed="false">
      <c r="A8" s="199" t="s">
        <v>110</v>
      </c>
      <c r="B8" s="200" t="n">
        <v>18028</v>
      </c>
    </row>
    <row r="9" customFormat="false" ht="6.9" hidden="false" customHeight="true" outlineLevel="0" collapsed="false">
      <c r="A9" s="199" t="s">
        <v>111</v>
      </c>
      <c r="B9" s="200" t="n">
        <v>16058</v>
      </c>
    </row>
    <row r="10" customFormat="false" ht="6.9" hidden="false" customHeight="true" outlineLevel="0" collapsed="false">
      <c r="A10" s="199" t="s">
        <v>112</v>
      </c>
      <c r="B10" s="200" t="n">
        <v>11061</v>
      </c>
    </row>
    <row r="11" customFormat="false" ht="6.9" hidden="false" customHeight="true" outlineLevel="0" collapsed="false">
      <c r="A11" s="199" t="s">
        <v>113</v>
      </c>
      <c r="B11" s="200" t="n">
        <v>9228</v>
      </c>
    </row>
    <row r="12" customFormat="false" ht="6.9" hidden="false" customHeight="true" outlineLevel="0" collapsed="false">
      <c r="A12" s="199" t="s">
        <v>114</v>
      </c>
      <c r="B12" s="200" t="n">
        <v>8239</v>
      </c>
    </row>
    <row r="13" customFormat="false" ht="9.9" hidden="false" customHeight="true" outlineLevel="0" collapsed="false">
      <c r="A13" s="199" t="s">
        <v>115</v>
      </c>
      <c r="B13" s="200" t="n">
        <v>8096</v>
      </c>
      <c r="J13" s="201" t="s">
        <v>91</v>
      </c>
      <c r="K13" s="202" t="n">
        <v>254469</v>
      </c>
      <c r="L13" s="202"/>
    </row>
    <row r="14" customFormat="false" ht="9.9" hidden="false" customHeight="true" outlineLevel="0" collapsed="false">
      <c r="A14" s="199" t="s">
        <v>116</v>
      </c>
      <c r="B14" s="200" t="n">
        <v>7771</v>
      </c>
      <c r="J14" s="201"/>
      <c r="K14" s="202"/>
      <c r="L14" s="202"/>
    </row>
    <row r="15" customFormat="false" ht="6.9" hidden="false" customHeight="true" outlineLevel="0" collapsed="false">
      <c r="A15" s="199" t="s">
        <v>117</v>
      </c>
      <c r="B15" s="200" t="n">
        <v>7607</v>
      </c>
    </row>
    <row r="16" customFormat="false" ht="6.9" hidden="false" customHeight="true" outlineLevel="0" collapsed="false">
      <c r="A16" s="199" t="s">
        <v>118</v>
      </c>
      <c r="B16" s="200" t="n">
        <v>7131</v>
      </c>
    </row>
    <row r="17" customFormat="false" ht="6.9" hidden="false" customHeight="true" outlineLevel="0" collapsed="false">
      <c r="A17" s="199" t="s">
        <v>119</v>
      </c>
      <c r="B17" s="200" t="n">
        <v>6627</v>
      </c>
    </row>
    <row r="18" customFormat="false" ht="6.9" hidden="false" customHeight="true" outlineLevel="0" collapsed="false">
      <c r="A18" s="199" t="s">
        <v>120</v>
      </c>
      <c r="B18" s="200" t="n">
        <v>6020</v>
      </c>
    </row>
    <row r="19" customFormat="false" ht="6.9" hidden="false" customHeight="true" outlineLevel="0" collapsed="false">
      <c r="A19" s="199" t="s">
        <v>121</v>
      </c>
      <c r="B19" s="200" t="n">
        <v>5540</v>
      </c>
    </row>
    <row r="20" customFormat="false" ht="6.9" hidden="false" customHeight="true" outlineLevel="0" collapsed="false">
      <c r="A20" s="199" t="s">
        <v>122</v>
      </c>
      <c r="B20" s="200" t="n">
        <v>4519</v>
      </c>
    </row>
    <row r="21" customFormat="false" ht="6.9" hidden="false" customHeight="true" outlineLevel="0" collapsed="false">
      <c r="A21" s="199" t="s">
        <v>123</v>
      </c>
      <c r="B21" s="200" t="n">
        <v>4486</v>
      </c>
    </row>
    <row r="22" customFormat="false" ht="6.9" hidden="false" customHeight="true" outlineLevel="0" collapsed="false">
      <c r="A22" s="199" t="s">
        <v>124</v>
      </c>
      <c r="B22" s="200" t="n">
        <v>4427</v>
      </c>
    </row>
    <row r="23" customFormat="false" ht="6.9" hidden="false" customHeight="true" outlineLevel="0" collapsed="false">
      <c r="A23" s="199" t="s">
        <v>125</v>
      </c>
      <c r="B23" s="200" t="n">
        <v>4239</v>
      </c>
    </row>
    <row r="24" customFormat="false" ht="6.9" hidden="false" customHeight="true" outlineLevel="0" collapsed="false">
      <c r="A24" s="199" t="s">
        <v>126</v>
      </c>
      <c r="B24" s="200" t="n">
        <v>4076</v>
      </c>
    </row>
    <row r="25" customFormat="false" ht="6.9" hidden="false" customHeight="true" outlineLevel="0" collapsed="false">
      <c r="A25" s="199" t="s">
        <v>127</v>
      </c>
      <c r="B25" s="200" t="n">
        <v>3762</v>
      </c>
    </row>
    <row r="26" customFormat="false" ht="6.9" hidden="false" customHeight="true" outlineLevel="0" collapsed="false">
      <c r="A26" s="199" t="s">
        <v>140</v>
      </c>
      <c r="B26" s="200" t="n">
        <v>3743</v>
      </c>
    </row>
    <row r="27" customFormat="false" ht="6.9" hidden="false" customHeight="true" outlineLevel="0" collapsed="false">
      <c r="A27" s="199" t="s">
        <v>128</v>
      </c>
      <c r="B27" s="200" t="n">
        <v>3735</v>
      </c>
    </row>
    <row r="28" customFormat="false" ht="6.9" hidden="false" customHeight="true" outlineLevel="0" collapsed="false">
      <c r="A28" s="199" t="s">
        <v>129</v>
      </c>
      <c r="B28" s="200" t="n">
        <v>3633</v>
      </c>
    </row>
    <row r="29" customFormat="false" ht="6.9" hidden="false" customHeight="true" outlineLevel="0" collapsed="false">
      <c r="A29" s="199" t="s">
        <v>130</v>
      </c>
      <c r="B29" s="200" t="n">
        <v>3405</v>
      </c>
    </row>
    <row r="30" customFormat="false" ht="6.9" hidden="false" customHeight="true" outlineLevel="0" collapsed="false">
      <c r="A30" s="199" t="s">
        <v>141</v>
      </c>
      <c r="B30" s="200" t="n">
        <v>3399</v>
      </c>
    </row>
    <row r="31" customFormat="false" ht="6.9" hidden="false" customHeight="true" outlineLevel="0" collapsed="false">
      <c r="A31" s="199" t="s">
        <v>131</v>
      </c>
      <c r="B31" s="200" t="n">
        <v>3336</v>
      </c>
    </row>
    <row r="32" customFormat="false" ht="6.9" hidden="false" customHeight="true" outlineLevel="0" collapsed="false">
      <c r="A32" s="199" t="s">
        <v>132</v>
      </c>
      <c r="B32" s="200" t="n">
        <v>3269</v>
      </c>
    </row>
    <row r="33" customFormat="false" ht="6.9" hidden="false" customHeight="true" outlineLevel="0" collapsed="false">
      <c r="A33" s="199" t="s">
        <v>142</v>
      </c>
      <c r="B33" s="200" t="n">
        <v>2570</v>
      </c>
    </row>
    <row r="34" customFormat="false" ht="6.9" hidden="false" customHeight="true" outlineLevel="0" collapsed="false">
      <c r="A34" s="199" t="s">
        <v>133</v>
      </c>
      <c r="B34" s="200" t="n">
        <v>2291</v>
      </c>
    </row>
    <row r="35" customFormat="false" ht="6.9" hidden="false" customHeight="true" outlineLevel="0" collapsed="false">
      <c r="A35" s="199" t="s">
        <v>143</v>
      </c>
      <c r="B35" s="200" t="n">
        <v>2106</v>
      </c>
    </row>
    <row r="36" customFormat="false" ht="6.9" hidden="false" customHeight="true" outlineLevel="0" collapsed="false">
      <c r="A36" s="199" t="s">
        <v>144</v>
      </c>
      <c r="B36" s="200" t="n">
        <v>1991</v>
      </c>
    </row>
    <row r="37" customFormat="false" ht="6.9" hidden="false" customHeight="true" outlineLevel="0" collapsed="false">
      <c r="A37" s="199" t="s">
        <v>134</v>
      </c>
      <c r="B37" s="200" t="n">
        <v>1935</v>
      </c>
    </row>
    <row r="38" customFormat="false" ht="6.9" hidden="false" customHeight="true" outlineLevel="0" collapsed="false">
      <c r="A38" s="199" t="s">
        <v>145</v>
      </c>
      <c r="B38" s="200" t="n">
        <v>1878</v>
      </c>
    </row>
    <row r="39" customFormat="false" ht="6.9" hidden="false" customHeight="true" outlineLevel="0" collapsed="false">
      <c r="A39" s="199" t="s">
        <v>135</v>
      </c>
      <c r="B39" s="200" t="n">
        <v>1691</v>
      </c>
    </row>
    <row r="40" customFormat="false" ht="6.9" hidden="false" customHeight="true" outlineLevel="0" collapsed="false">
      <c r="A40" s="199" t="s">
        <v>136</v>
      </c>
      <c r="B40" s="200" t="n">
        <v>1668</v>
      </c>
    </row>
    <row r="41" customFormat="false" ht="6.9" hidden="false" customHeight="true" outlineLevel="0" collapsed="false">
      <c r="A41" s="199" t="s">
        <v>146</v>
      </c>
      <c r="B41" s="200" t="n">
        <v>1633</v>
      </c>
    </row>
    <row r="42" customFormat="false" ht="6.9" hidden="false" customHeight="true" outlineLevel="0" collapsed="false">
      <c r="A42" s="199" t="s">
        <v>137</v>
      </c>
      <c r="B42" s="200" t="n">
        <v>1577</v>
      </c>
    </row>
    <row r="43" customFormat="false" ht="6.9" hidden="false" customHeight="true" outlineLevel="0" collapsed="false">
      <c r="A43" s="199" t="s">
        <v>138</v>
      </c>
      <c r="B43" s="200" t="n">
        <v>1544</v>
      </c>
    </row>
    <row r="44" customFormat="false" ht="6.9" hidden="false" customHeight="true" outlineLevel="0" collapsed="false">
      <c r="A44" s="199" t="s">
        <v>147</v>
      </c>
      <c r="B44" s="200" t="n">
        <v>1370</v>
      </c>
    </row>
    <row r="45" customFormat="false" ht="6.9" hidden="false" customHeight="true" outlineLevel="0" collapsed="false">
      <c r="A45" s="199" t="s">
        <v>148</v>
      </c>
      <c r="B45" s="200" t="n">
        <v>1167</v>
      </c>
    </row>
    <row r="46" customFormat="false" ht="6.9" hidden="false" customHeight="true" outlineLevel="0" collapsed="false">
      <c r="A46" s="199" t="s">
        <v>149</v>
      </c>
      <c r="B46" s="200" t="n">
        <v>1009</v>
      </c>
    </row>
    <row r="47" customFormat="false" ht="6.9" hidden="false" customHeight="true" outlineLevel="0" collapsed="false">
      <c r="A47" s="199" t="s">
        <v>150</v>
      </c>
      <c r="B47" s="198" t="n">
        <v>965</v>
      </c>
    </row>
    <row r="48" customFormat="false" ht="6.9" hidden="false" customHeight="true" outlineLevel="0" collapsed="false">
      <c r="A48" s="199" t="s">
        <v>139</v>
      </c>
      <c r="B48" s="198" t="n">
        <v>918</v>
      </c>
    </row>
    <row r="49" customFormat="false" ht="6.9" hidden="false" customHeight="true" outlineLevel="0" collapsed="false">
      <c r="A49" s="199" t="s">
        <v>151</v>
      </c>
      <c r="B49" s="198" t="n">
        <v>858</v>
      </c>
    </row>
    <row r="50" customFormat="false" ht="6.9" hidden="false" customHeight="true" outlineLevel="0" collapsed="false">
      <c r="A50" s="199" t="s">
        <v>152</v>
      </c>
      <c r="B50" s="198" t="n">
        <v>420</v>
      </c>
    </row>
    <row r="51" customFormat="false" ht="6.9" hidden="false" customHeight="true" outlineLevel="0" collapsed="false">
      <c r="A51" s="199" t="s">
        <v>153</v>
      </c>
      <c r="B51" s="198" t="n">
        <v>412</v>
      </c>
    </row>
    <row r="52" customFormat="false" ht="6.9" hidden="false" customHeight="true" outlineLevel="0" collapsed="false">
      <c r="A52" s="199" t="s">
        <v>154</v>
      </c>
      <c r="B52" s="198" t="n">
        <v>361</v>
      </c>
    </row>
    <row r="53" customFormat="false" ht="6.9" hidden="false" customHeight="true" outlineLevel="0" collapsed="false">
      <c r="A53" s="199" t="s">
        <v>155</v>
      </c>
      <c r="B53" s="198" t="n">
        <v>349</v>
      </c>
    </row>
    <row r="54" customFormat="false" ht="6.9" hidden="false" customHeight="true" outlineLevel="0" collapsed="false">
      <c r="A54" s="199" t="s">
        <v>156</v>
      </c>
      <c r="B54" s="198" t="n">
        <v>324</v>
      </c>
    </row>
    <row r="55" customFormat="false" ht="6.9" hidden="false" customHeight="true" outlineLevel="0" collapsed="false">
      <c r="A55" s="203" t="s">
        <v>104</v>
      </c>
      <c r="B55" s="200"/>
    </row>
    <row r="56" customFormat="false" ht="6.9" hidden="false" customHeight="true" outlineLevel="0" collapsed="false">
      <c r="A56" s="199"/>
      <c r="B56" s="174"/>
    </row>
    <row r="57" customFormat="false" ht="6.9" hidden="false" customHeight="true" outlineLevel="0" collapsed="false">
      <c r="A57" s="183"/>
    </row>
    <row r="58" customFormat="false" ht="6.9" hidden="false" customHeight="true" outlineLevel="0" collapsed="false">
      <c r="A58" s="183"/>
    </row>
    <row r="59" customFormat="false" ht="6.9" hidden="false" customHeight="true" outlineLevel="0" collapsed="false">
      <c r="A59" s="199"/>
    </row>
    <row r="60" customFormat="false" ht="6.9" hidden="false" customHeight="true" outlineLevel="0" collapsed="false"/>
    <row r="61" customFormat="false" ht="6.9" hidden="false" customHeight="true" outlineLevel="0" collapsed="false"/>
    <row r="62" customFormat="false" ht="6.9" hidden="false" customHeight="true" outlineLevel="0" collapsed="false"/>
    <row r="63" customFormat="false" ht="6.9" hidden="false" customHeight="true" outlineLevel="0" collapsed="false"/>
    <row r="64" customFormat="false" ht="6.9" hidden="false" customHeight="true" outlineLevel="0" collapsed="false"/>
    <row r="65" customFormat="false" ht="6.9" hidden="false" customHeight="true" outlineLevel="0" collapsed="false"/>
    <row r="66" customFormat="false" ht="6.9" hidden="false" customHeight="true" outlineLevel="0" collapsed="false"/>
    <row r="67" customFormat="false" ht="6.9" hidden="false" customHeight="true" outlineLevel="0" collapsed="false"/>
    <row r="68" customFormat="false" ht="6.9" hidden="false" customHeight="true" outlineLevel="0" collapsed="false"/>
    <row r="69" customFormat="false" ht="6.9" hidden="false" customHeight="true" outlineLevel="0" collapsed="false"/>
    <row r="70" customFormat="false" ht="6.9" hidden="false" customHeight="true" outlineLevel="0" collapsed="false"/>
    <row r="74" customFormat="false" ht="8.1" hidden="false" customHeight="true" outlineLevel="0" collapsed="false">
      <c r="A74" s="204" t="s">
        <v>95</v>
      </c>
    </row>
    <row r="75" customFormat="false" ht="8.1" hidden="false" customHeight="true" outlineLevel="0" collapsed="false">
      <c r="A75" s="204" t="s">
        <v>96</v>
      </c>
    </row>
  </sheetData>
  <mergeCells count="4">
    <mergeCell ref="A2:N2"/>
    <mergeCell ref="A3:N3"/>
    <mergeCell ref="J13:J14"/>
    <mergeCell ref="K13:L14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184" width="1.43"/>
    <col collapsed="false" customWidth="true" hidden="false" outlineLevel="0" max="12" min="4" style="0" width="14.32"/>
    <col collapsed="false" customWidth="true" hidden="false" outlineLevel="0" max="13" min="13" style="184" width="1.43"/>
    <col collapsed="false" customWidth="true" hidden="false" outlineLevel="0" max="22" min="14" style="0" width="14.32"/>
    <col collapsed="false" customWidth="true" hidden="false" outlineLevel="0" max="23" min="23" style="184" width="1.43"/>
    <col collapsed="false" customWidth="true" hidden="false" outlineLevel="0" max="24" min="24" style="0" width="14.32"/>
    <col collapsed="false" customWidth="true" hidden="false" outlineLevel="0" max="25" min="25" style="184" width="1.43"/>
    <col collapsed="false" customWidth="true" hidden="false" outlineLevel="0" max="27" min="26" style="0" width="14.32"/>
  </cols>
  <sheetData>
    <row r="1" customFormat="false" ht="30" hidden="false" customHeight="true" outlineLevel="0" collapsed="false">
      <c r="A1" s="172" t="s">
        <v>84</v>
      </c>
    </row>
    <row r="2" customFormat="false" ht="26.1" hidden="false" customHeight="true" outlineLevel="0" collapsed="false">
      <c r="A2" s="205" t="s">
        <v>160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customFormat="false" ht="13.8" hidden="false" customHeight="false" outlineLevel="0" collapsed="false">
      <c r="A3" s="206"/>
    </row>
    <row r="4" customFormat="false" ht="15" hidden="false" customHeight="false" outlineLevel="0" collapsed="false">
      <c r="A4" s="174"/>
    </row>
    <row r="5" customFormat="false" ht="26.1" hidden="false" customHeight="true" outlineLevel="0" collapsed="false">
      <c r="A5" s="205" t="str">
        <f aca="false">UPPER(CONCATENATE("Agosto 2014 - Agosto 2015"))</f>
        <v>AGOSTO 2014 - AGOSTO 2015</v>
      </c>
      <c r="B5" s="205"/>
      <c r="C5" s="205"/>
      <c r="D5" s="205"/>
      <c r="E5" s="205"/>
      <c r="F5" s="205"/>
      <c r="G5" s="205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</row>
    <row r="6" customFormat="false" ht="15" hidden="false" customHeight="false" outlineLevel="0" collapsed="false">
      <c r="A6" s="174"/>
    </row>
    <row r="7" customFormat="false" ht="15" hidden="false" customHeight="false" outlineLevel="0" collapsed="false">
      <c r="A7" s="174"/>
    </row>
    <row r="9" customFormat="false" ht="15" hidden="false" customHeight="false" outlineLevel="0" collapsed="false">
      <c r="A9" s="172"/>
    </row>
    <row r="11" customFormat="false" ht="15" hidden="false" customHeight="false" outlineLevel="0" collapsed="false">
      <c r="A11" s="172"/>
    </row>
    <row r="13" customFormat="false" ht="15" hidden="false" customHeight="false" outlineLevel="0" collapsed="false">
      <c r="A13" s="172"/>
    </row>
    <row r="15" customFormat="false" ht="15" hidden="false" customHeight="false" outlineLevel="0" collapsed="false">
      <c r="A15" s="172"/>
    </row>
    <row r="17" customFormat="false" ht="39.9" hidden="false" customHeight="true" outlineLevel="0" collapsed="false">
      <c r="A17" s="186" t="s">
        <v>161</v>
      </c>
      <c r="B17" s="186" t="s">
        <v>162</v>
      </c>
      <c r="C17" s="189"/>
      <c r="D17" s="186" t="s">
        <v>99</v>
      </c>
      <c r="E17" s="186"/>
      <c r="F17" s="186"/>
      <c r="G17" s="186"/>
      <c r="H17" s="186"/>
      <c r="I17" s="186"/>
      <c r="J17" s="186"/>
      <c r="K17" s="186"/>
      <c r="L17" s="186"/>
      <c r="M17" s="189"/>
      <c r="N17" s="186" t="s">
        <v>100</v>
      </c>
      <c r="O17" s="186"/>
      <c r="P17" s="186"/>
      <c r="Q17" s="186"/>
      <c r="R17" s="186"/>
      <c r="S17" s="186"/>
      <c r="T17" s="186"/>
      <c r="U17" s="186"/>
      <c r="V17" s="186"/>
      <c r="W17" s="189"/>
      <c r="X17" s="186" t="s">
        <v>94</v>
      </c>
      <c r="Y17" s="189"/>
      <c r="Z17" s="186" t="s">
        <v>163</v>
      </c>
      <c r="AA17" s="186"/>
    </row>
    <row r="18" customFormat="false" ht="39.9" hidden="false" customHeight="true" outlineLevel="0" collapsed="false">
      <c r="A18" s="186"/>
      <c r="B18" s="186"/>
      <c r="C18" s="189"/>
      <c r="D18" s="186" t="s">
        <v>102</v>
      </c>
      <c r="E18" s="186" t="s">
        <v>164</v>
      </c>
      <c r="F18" s="186"/>
      <c r="G18" s="186" t="s">
        <v>103</v>
      </c>
      <c r="H18" s="186" t="s">
        <v>164</v>
      </c>
      <c r="I18" s="186"/>
      <c r="J18" s="186" t="s">
        <v>107</v>
      </c>
      <c r="K18" s="186" t="s">
        <v>164</v>
      </c>
      <c r="L18" s="186"/>
      <c r="M18" s="189"/>
      <c r="N18" s="186" t="s">
        <v>102</v>
      </c>
      <c r="O18" s="186" t="s">
        <v>164</v>
      </c>
      <c r="P18" s="186"/>
      <c r="Q18" s="186" t="s">
        <v>103</v>
      </c>
      <c r="R18" s="186" t="s">
        <v>164</v>
      </c>
      <c r="S18" s="186"/>
      <c r="T18" s="186" t="s">
        <v>107</v>
      </c>
      <c r="U18" s="186" t="s">
        <v>164</v>
      </c>
      <c r="V18" s="186"/>
      <c r="W18" s="189"/>
      <c r="X18" s="186"/>
      <c r="Y18" s="189"/>
      <c r="Z18" s="186"/>
      <c r="AA18" s="186"/>
    </row>
    <row r="19" customFormat="false" ht="39.9" hidden="false" customHeight="true" outlineLevel="0" collapsed="false">
      <c r="A19" s="186"/>
      <c r="B19" s="186"/>
      <c r="C19" s="189"/>
      <c r="D19" s="186"/>
      <c r="E19" s="186" t="s">
        <v>165</v>
      </c>
      <c r="F19" s="186" t="s">
        <v>166</v>
      </c>
      <c r="G19" s="186"/>
      <c r="H19" s="186" t="s">
        <v>165</v>
      </c>
      <c r="I19" s="186" t="s">
        <v>166</v>
      </c>
      <c r="J19" s="186"/>
      <c r="K19" s="186" t="s">
        <v>165</v>
      </c>
      <c r="L19" s="186" t="s">
        <v>166</v>
      </c>
      <c r="M19" s="189"/>
      <c r="N19" s="186"/>
      <c r="O19" s="186" t="s">
        <v>165</v>
      </c>
      <c r="P19" s="186" t="s">
        <v>166</v>
      </c>
      <c r="Q19" s="186"/>
      <c r="R19" s="186" t="s">
        <v>165</v>
      </c>
      <c r="S19" s="186" t="s">
        <v>166</v>
      </c>
      <c r="T19" s="186"/>
      <c r="U19" s="186" t="s">
        <v>165</v>
      </c>
      <c r="V19" s="186" t="s">
        <v>166</v>
      </c>
      <c r="W19" s="189"/>
      <c r="X19" s="186"/>
      <c r="Y19" s="189"/>
      <c r="Z19" s="186" t="s">
        <v>165</v>
      </c>
      <c r="AA19" s="186" t="s">
        <v>166</v>
      </c>
    </row>
    <row r="20" s="184" customFormat="true" ht="8.1" hidden="false" customHeight="true" outlineLevel="0" collapsed="false">
      <c r="A20" s="207"/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</row>
    <row r="21" customFormat="false" ht="39.9" hidden="false" customHeight="true" outlineLevel="0" collapsed="false">
      <c r="A21" s="208" t="n">
        <v>2014</v>
      </c>
      <c r="B21" s="209" t="s">
        <v>167</v>
      </c>
      <c r="C21" s="189"/>
      <c r="D21" s="210" t="n">
        <v>86636</v>
      </c>
      <c r="E21" s="211" t="n">
        <v>2653</v>
      </c>
      <c r="F21" s="212" t="n">
        <v>3.16</v>
      </c>
      <c r="G21" s="210" t="n">
        <v>121416</v>
      </c>
      <c r="H21" s="212" t="n">
        <v>-239</v>
      </c>
      <c r="I21" s="212" t="n">
        <v>-0.2</v>
      </c>
      <c r="J21" s="210" t="n">
        <v>208052</v>
      </c>
      <c r="K21" s="211" t="n">
        <v>2414</v>
      </c>
      <c r="L21" s="212" t="n">
        <v>1.17</v>
      </c>
      <c r="M21" s="189"/>
      <c r="N21" s="210" t="n">
        <v>25945</v>
      </c>
      <c r="O21" s="212" t="n">
        <v>-552</v>
      </c>
      <c r="P21" s="212" t="n">
        <v>-2.08</v>
      </c>
      <c r="Q21" s="210" t="n">
        <v>23810</v>
      </c>
      <c r="R21" s="212" t="n">
        <v>322</v>
      </c>
      <c r="S21" s="212" t="n">
        <v>1.37</v>
      </c>
      <c r="T21" s="210" t="n">
        <v>49755</v>
      </c>
      <c r="U21" s="212" t="n">
        <v>-230</v>
      </c>
      <c r="V21" s="212" t="n">
        <v>-0.46</v>
      </c>
      <c r="W21" s="189"/>
      <c r="X21" s="211" t="n">
        <v>257807</v>
      </c>
      <c r="Y21" s="189"/>
      <c r="Z21" s="211" t="n">
        <v>2184</v>
      </c>
      <c r="AA21" s="212" t="n">
        <v>0.85</v>
      </c>
    </row>
    <row r="22" customFormat="false" ht="39.9" hidden="false" customHeight="true" outlineLevel="0" collapsed="false">
      <c r="A22" s="208"/>
      <c r="B22" s="209" t="s">
        <v>168</v>
      </c>
      <c r="C22" s="189"/>
      <c r="D22" s="210" t="n">
        <v>84597</v>
      </c>
      <c r="E22" s="211" t="n">
        <v>-2039</v>
      </c>
      <c r="F22" s="212" t="n">
        <v>-2.35</v>
      </c>
      <c r="G22" s="210" t="n">
        <v>124087</v>
      </c>
      <c r="H22" s="211" t="n">
        <v>2671</v>
      </c>
      <c r="I22" s="212" t="n">
        <v>2.2</v>
      </c>
      <c r="J22" s="210" t="n">
        <v>208684</v>
      </c>
      <c r="K22" s="212" t="n">
        <v>632</v>
      </c>
      <c r="L22" s="212" t="n">
        <v>0.3</v>
      </c>
      <c r="M22" s="189"/>
      <c r="N22" s="210" t="n">
        <v>25648</v>
      </c>
      <c r="O22" s="212" t="n">
        <v>-297</v>
      </c>
      <c r="P22" s="212" t="n">
        <v>-1.14</v>
      </c>
      <c r="Q22" s="210" t="n">
        <v>24231</v>
      </c>
      <c r="R22" s="212" t="n">
        <v>421</v>
      </c>
      <c r="S22" s="212" t="n">
        <v>1.77</v>
      </c>
      <c r="T22" s="210" t="n">
        <v>49879</v>
      </c>
      <c r="U22" s="212" t="n">
        <v>124</v>
      </c>
      <c r="V22" s="212" t="n">
        <v>0.25</v>
      </c>
      <c r="W22" s="189"/>
      <c r="X22" s="211" t="n">
        <v>258563</v>
      </c>
      <c r="Y22" s="189"/>
      <c r="Z22" s="212" t="n">
        <v>756</v>
      </c>
      <c r="AA22" s="212" t="n">
        <v>0.29</v>
      </c>
    </row>
    <row r="23" customFormat="false" ht="39.9" hidden="false" customHeight="true" outlineLevel="0" collapsed="false">
      <c r="A23" s="208"/>
      <c r="B23" s="209" t="s">
        <v>169</v>
      </c>
      <c r="C23" s="189"/>
      <c r="D23" s="210" t="n">
        <v>83977</v>
      </c>
      <c r="E23" s="212" t="n">
        <v>-620</v>
      </c>
      <c r="F23" s="212" t="n">
        <v>-0.73</v>
      </c>
      <c r="G23" s="210" t="n">
        <v>124496</v>
      </c>
      <c r="H23" s="212" t="n">
        <v>409</v>
      </c>
      <c r="I23" s="212" t="n">
        <v>0.33</v>
      </c>
      <c r="J23" s="210" t="n">
        <v>208473</v>
      </c>
      <c r="K23" s="212" t="n">
        <v>-211</v>
      </c>
      <c r="L23" s="212" t="n">
        <v>-0.1</v>
      </c>
      <c r="M23" s="189"/>
      <c r="N23" s="210" t="n">
        <v>25416</v>
      </c>
      <c r="O23" s="212" t="n">
        <v>-232</v>
      </c>
      <c r="P23" s="212" t="n">
        <v>-0.9</v>
      </c>
      <c r="Q23" s="210" t="n">
        <v>24448</v>
      </c>
      <c r="R23" s="212" t="n">
        <v>217</v>
      </c>
      <c r="S23" s="212" t="n">
        <v>0.9</v>
      </c>
      <c r="T23" s="210" t="n">
        <v>49864</v>
      </c>
      <c r="U23" s="212" t="n">
        <v>-15</v>
      </c>
      <c r="V23" s="212" t="n">
        <v>-0.03</v>
      </c>
      <c r="W23" s="189"/>
      <c r="X23" s="211" t="n">
        <v>258337</v>
      </c>
      <c r="Y23" s="189"/>
      <c r="Z23" s="212" t="n">
        <v>-226</v>
      </c>
      <c r="AA23" s="212" t="n">
        <v>-0.09</v>
      </c>
    </row>
    <row r="24" customFormat="false" ht="39.9" hidden="false" customHeight="true" outlineLevel="0" collapsed="false">
      <c r="A24" s="208"/>
      <c r="B24" s="209" t="s">
        <v>170</v>
      </c>
      <c r="C24" s="189"/>
      <c r="D24" s="210" t="n">
        <v>83277</v>
      </c>
      <c r="E24" s="212" t="n">
        <v>-700</v>
      </c>
      <c r="F24" s="212" t="n">
        <v>-0.83</v>
      </c>
      <c r="G24" s="210" t="n">
        <v>125037</v>
      </c>
      <c r="H24" s="212" t="n">
        <v>541</v>
      </c>
      <c r="I24" s="212" t="n">
        <v>0.43</v>
      </c>
      <c r="J24" s="210" t="n">
        <v>208314</v>
      </c>
      <c r="K24" s="212" t="n">
        <v>-159</v>
      </c>
      <c r="L24" s="212" t="n">
        <v>-0.08</v>
      </c>
      <c r="M24" s="189"/>
      <c r="N24" s="210" t="n">
        <v>24989</v>
      </c>
      <c r="O24" s="212" t="n">
        <v>-427</v>
      </c>
      <c r="P24" s="212" t="n">
        <v>-1.68</v>
      </c>
      <c r="Q24" s="210" t="n">
        <v>24437</v>
      </c>
      <c r="R24" s="212" t="n">
        <v>-11</v>
      </c>
      <c r="S24" s="212" t="n">
        <v>-0.05</v>
      </c>
      <c r="T24" s="210" t="n">
        <v>49426</v>
      </c>
      <c r="U24" s="212" t="n">
        <v>-438</v>
      </c>
      <c r="V24" s="212" t="n">
        <v>-0.88</v>
      </c>
      <c r="W24" s="189"/>
      <c r="X24" s="211" t="n">
        <v>257740</v>
      </c>
      <c r="Y24" s="189"/>
      <c r="Z24" s="212" t="n">
        <v>-597</v>
      </c>
      <c r="AA24" s="212" t="n">
        <v>-0.23</v>
      </c>
    </row>
    <row r="25" customFormat="false" ht="39.9" hidden="false" customHeight="true" outlineLevel="0" collapsed="false">
      <c r="A25" s="208"/>
      <c r="B25" s="209" t="s">
        <v>171</v>
      </c>
      <c r="C25" s="189"/>
      <c r="D25" s="210" t="n">
        <v>82464</v>
      </c>
      <c r="E25" s="212" t="n">
        <v>-813</v>
      </c>
      <c r="F25" s="212" t="n">
        <v>-0.98</v>
      </c>
      <c r="G25" s="210" t="n">
        <v>124303</v>
      </c>
      <c r="H25" s="212" t="n">
        <v>-734</v>
      </c>
      <c r="I25" s="212" t="n">
        <v>-0.59</v>
      </c>
      <c r="J25" s="210" t="n">
        <v>206767</v>
      </c>
      <c r="K25" s="211" t="n">
        <v>-1547</v>
      </c>
      <c r="L25" s="212" t="n">
        <v>-0.74</v>
      </c>
      <c r="M25" s="189"/>
      <c r="N25" s="210" t="n">
        <v>24831</v>
      </c>
      <c r="O25" s="212" t="n">
        <v>-158</v>
      </c>
      <c r="P25" s="212" t="n">
        <v>-0.63</v>
      </c>
      <c r="Q25" s="210" t="n">
        <v>24040</v>
      </c>
      <c r="R25" s="212" t="n">
        <v>-397</v>
      </c>
      <c r="S25" s="212" t="n">
        <v>-1.62</v>
      </c>
      <c r="T25" s="210" t="n">
        <v>48871</v>
      </c>
      <c r="U25" s="212" t="n">
        <v>-555</v>
      </c>
      <c r="V25" s="212" t="n">
        <v>-1.12</v>
      </c>
      <c r="W25" s="189"/>
      <c r="X25" s="211" t="n">
        <v>255638</v>
      </c>
      <c r="Y25" s="189"/>
      <c r="Z25" s="211" t="n">
        <v>-2102</v>
      </c>
      <c r="AA25" s="212" t="n">
        <v>-0.82</v>
      </c>
    </row>
    <row r="26" customFormat="false" ht="39.9" hidden="false" customHeight="true" outlineLevel="0" collapsed="false">
      <c r="A26" s="208" t="n">
        <v>2015</v>
      </c>
      <c r="B26" s="209" t="s">
        <v>172</v>
      </c>
      <c r="C26" s="189"/>
      <c r="D26" s="210" t="n">
        <v>83412</v>
      </c>
      <c r="E26" s="212" t="n">
        <v>948</v>
      </c>
      <c r="F26" s="212" t="n">
        <v>1.15</v>
      </c>
      <c r="G26" s="210" t="n">
        <v>124242</v>
      </c>
      <c r="H26" s="212" t="n">
        <v>-61</v>
      </c>
      <c r="I26" s="212" t="n">
        <v>-0.05</v>
      </c>
      <c r="J26" s="210" t="n">
        <v>207654</v>
      </c>
      <c r="K26" s="212" t="n">
        <v>887</v>
      </c>
      <c r="L26" s="212" t="n">
        <v>0.43</v>
      </c>
      <c r="M26" s="189"/>
      <c r="N26" s="210" t="n">
        <v>25125</v>
      </c>
      <c r="O26" s="212" t="n">
        <v>294</v>
      </c>
      <c r="P26" s="212" t="n">
        <v>1.18</v>
      </c>
      <c r="Q26" s="210" t="n">
        <v>24238</v>
      </c>
      <c r="R26" s="212" t="n">
        <v>198</v>
      </c>
      <c r="S26" s="212" t="n">
        <v>0.82</v>
      </c>
      <c r="T26" s="210" t="n">
        <v>49363</v>
      </c>
      <c r="U26" s="212" t="n">
        <v>492</v>
      </c>
      <c r="V26" s="212" t="n">
        <v>1.01</v>
      </c>
      <c r="W26" s="189"/>
      <c r="X26" s="211" t="n">
        <v>257017</v>
      </c>
      <c r="Y26" s="189"/>
      <c r="Z26" s="211" t="n">
        <v>1379</v>
      </c>
      <c r="AA26" s="212" t="n">
        <v>0.54</v>
      </c>
    </row>
    <row r="27" customFormat="false" ht="39.9" hidden="false" customHeight="true" outlineLevel="0" collapsed="false">
      <c r="A27" s="208"/>
      <c r="B27" s="209" t="s">
        <v>173</v>
      </c>
      <c r="C27" s="189"/>
      <c r="D27" s="210" t="n">
        <v>83761</v>
      </c>
      <c r="E27" s="212" t="n">
        <v>349</v>
      </c>
      <c r="F27" s="212" t="n">
        <v>0.42</v>
      </c>
      <c r="G27" s="210" t="n">
        <v>124118</v>
      </c>
      <c r="H27" s="212" t="n">
        <v>-124</v>
      </c>
      <c r="I27" s="212" t="n">
        <v>-0.1</v>
      </c>
      <c r="J27" s="210" t="n">
        <v>207879</v>
      </c>
      <c r="K27" s="212" t="n">
        <v>225</v>
      </c>
      <c r="L27" s="212" t="n">
        <v>0.11</v>
      </c>
      <c r="M27" s="189"/>
      <c r="N27" s="210" t="n">
        <v>25325</v>
      </c>
      <c r="O27" s="212" t="n">
        <v>200</v>
      </c>
      <c r="P27" s="212" t="n">
        <v>0.8</v>
      </c>
      <c r="Q27" s="210" t="n">
        <v>24087</v>
      </c>
      <c r="R27" s="212" t="n">
        <v>-151</v>
      </c>
      <c r="S27" s="212" t="n">
        <v>-0.62</v>
      </c>
      <c r="T27" s="210" t="n">
        <v>49412</v>
      </c>
      <c r="U27" s="212" t="n">
        <v>49</v>
      </c>
      <c r="V27" s="212" t="n">
        <v>0.1</v>
      </c>
      <c r="W27" s="189"/>
      <c r="X27" s="211" t="n">
        <v>257291</v>
      </c>
      <c r="Y27" s="189"/>
      <c r="Z27" s="212" t="n">
        <v>274</v>
      </c>
      <c r="AA27" s="212" t="n">
        <v>0.11</v>
      </c>
    </row>
    <row r="28" customFormat="false" ht="39.9" hidden="false" customHeight="true" outlineLevel="0" collapsed="false">
      <c r="A28" s="208"/>
      <c r="B28" s="209" t="s">
        <v>174</v>
      </c>
      <c r="C28" s="189"/>
      <c r="D28" s="210" t="n">
        <v>83269</v>
      </c>
      <c r="E28" s="212" t="n">
        <v>-492</v>
      </c>
      <c r="F28" s="212" t="n">
        <v>-0.59</v>
      </c>
      <c r="G28" s="210" t="n">
        <v>124201</v>
      </c>
      <c r="H28" s="212" t="n">
        <v>83</v>
      </c>
      <c r="I28" s="212" t="n">
        <v>0.07</v>
      </c>
      <c r="J28" s="210" t="n">
        <v>207470</v>
      </c>
      <c r="K28" s="212" t="n">
        <v>-409</v>
      </c>
      <c r="L28" s="212" t="n">
        <v>-0.2</v>
      </c>
      <c r="M28" s="189"/>
      <c r="N28" s="210" t="n">
        <v>25319</v>
      </c>
      <c r="O28" s="212" t="n">
        <v>-6</v>
      </c>
      <c r="P28" s="212" t="n">
        <v>-0.02</v>
      </c>
      <c r="Q28" s="210" t="n">
        <v>24152</v>
      </c>
      <c r="R28" s="212" t="n">
        <v>65</v>
      </c>
      <c r="S28" s="212" t="n">
        <v>0.27</v>
      </c>
      <c r="T28" s="210" t="n">
        <v>49471</v>
      </c>
      <c r="U28" s="212" t="n">
        <v>59</v>
      </c>
      <c r="V28" s="212" t="n">
        <v>0.12</v>
      </c>
      <c r="W28" s="189"/>
      <c r="X28" s="211" t="n">
        <v>256941</v>
      </c>
      <c r="Y28" s="189"/>
      <c r="Z28" s="212" t="n">
        <v>-350</v>
      </c>
      <c r="AA28" s="212" t="n">
        <v>-0.14</v>
      </c>
    </row>
    <row r="29" customFormat="false" ht="39.9" hidden="false" customHeight="true" outlineLevel="0" collapsed="false">
      <c r="A29" s="208"/>
      <c r="B29" s="209" t="s">
        <v>175</v>
      </c>
      <c r="C29" s="189"/>
      <c r="D29" s="210" t="n">
        <v>83848</v>
      </c>
      <c r="E29" s="212" t="n">
        <v>579</v>
      </c>
      <c r="F29" s="212" t="n">
        <v>0.7</v>
      </c>
      <c r="G29" s="210" t="n">
        <v>123785</v>
      </c>
      <c r="H29" s="212" t="n">
        <v>-416</v>
      </c>
      <c r="I29" s="212" t="n">
        <v>-0.33</v>
      </c>
      <c r="J29" s="210" t="n">
        <v>207633</v>
      </c>
      <c r="K29" s="212" t="n">
        <v>163</v>
      </c>
      <c r="L29" s="212" t="n">
        <v>0.08</v>
      </c>
      <c r="M29" s="189"/>
      <c r="N29" s="210" t="n">
        <v>25472</v>
      </c>
      <c r="O29" s="212" t="n">
        <v>153</v>
      </c>
      <c r="P29" s="212" t="n">
        <v>0.6</v>
      </c>
      <c r="Q29" s="210" t="n">
        <v>23839</v>
      </c>
      <c r="R29" s="212" t="n">
        <v>-313</v>
      </c>
      <c r="S29" s="212" t="n">
        <v>-1.3</v>
      </c>
      <c r="T29" s="210" t="n">
        <v>49311</v>
      </c>
      <c r="U29" s="212" t="n">
        <v>-160</v>
      </c>
      <c r="V29" s="212" t="n">
        <v>-0.32</v>
      </c>
      <c r="W29" s="189"/>
      <c r="X29" s="211" t="n">
        <v>256944</v>
      </c>
      <c r="Y29" s="189"/>
      <c r="Z29" s="212" t="n">
        <v>3</v>
      </c>
      <c r="AA29" s="212" t="n">
        <v>0</v>
      </c>
    </row>
    <row r="30" customFormat="false" ht="39.9" hidden="false" customHeight="true" outlineLevel="0" collapsed="false">
      <c r="A30" s="208"/>
      <c r="B30" s="209" t="s">
        <v>176</v>
      </c>
      <c r="C30" s="189"/>
      <c r="D30" s="210" t="n">
        <v>83673</v>
      </c>
      <c r="E30" s="212" t="n">
        <v>-175</v>
      </c>
      <c r="F30" s="212" t="n">
        <v>-0.21</v>
      </c>
      <c r="G30" s="210" t="n">
        <v>123642</v>
      </c>
      <c r="H30" s="212" t="n">
        <v>-143</v>
      </c>
      <c r="I30" s="212" t="n">
        <v>-0.12</v>
      </c>
      <c r="J30" s="210" t="n">
        <v>207315</v>
      </c>
      <c r="K30" s="212" t="n">
        <v>-318</v>
      </c>
      <c r="L30" s="212" t="n">
        <v>-0.15</v>
      </c>
      <c r="M30" s="189"/>
      <c r="N30" s="210" t="n">
        <v>25486</v>
      </c>
      <c r="O30" s="212" t="n">
        <v>14</v>
      </c>
      <c r="P30" s="212" t="n">
        <v>0.06</v>
      </c>
      <c r="Q30" s="210" t="n">
        <v>23683</v>
      </c>
      <c r="R30" s="212" t="n">
        <v>-156</v>
      </c>
      <c r="S30" s="212" t="n">
        <v>-0.65</v>
      </c>
      <c r="T30" s="210" t="n">
        <v>49169</v>
      </c>
      <c r="U30" s="212" t="n">
        <v>-142</v>
      </c>
      <c r="V30" s="212" t="n">
        <v>-0.29</v>
      </c>
      <c r="W30" s="189"/>
      <c r="X30" s="211" t="n">
        <v>256484</v>
      </c>
      <c r="Y30" s="189"/>
      <c r="Z30" s="212" t="n">
        <v>-460</v>
      </c>
      <c r="AA30" s="212" t="n">
        <v>-0.18</v>
      </c>
    </row>
    <row r="31" customFormat="false" ht="39.9" hidden="false" customHeight="true" outlineLevel="0" collapsed="false">
      <c r="A31" s="208"/>
      <c r="B31" s="209" t="s">
        <v>177</v>
      </c>
      <c r="C31" s="189"/>
      <c r="D31" s="210" t="n">
        <v>81808</v>
      </c>
      <c r="E31" s="211" t="n">
        <v>-1865</v>
      </c>
      <c r="F31" s="212" t="n">
        <v>-2.23</v>
      </c>
      <c r="G31" s="210" t="n">
        <v>124300</v>
      </c>
      <c r="H31" s="212" t="n">
        <v>658</v>
      </c>
      <c r="I31" s="212" t="n">
        <v>0.53</v>
      </c>
      <c r="J31" s="210" t="n">
        <v>206108</v>
      </c>
      <c r="K31" s="211" t="n">
        <v>-1207</v>
      </c>
      <c r="L31" s="212" t="n">
        <v>-0.58</v>
      </c>
      <c r="M31" s="189"/>
      <c r="N31" s="210" t="n">
        <v>25485</v>
      </c>
      <c r="O31" s="212" t="n">
        <v>-1</v>
      </c>
      <c r="P31" s="212" t="n">
        <v>0</v>
      </c>
      <c r="Q31" s="210" t="n">
        <v>23545</v>
      </c>
      <c r="R31" s="212" t="n">
        <v>-138</v>
      </c>
      <c r="S31" s="212" t="n">
        <v>-0.58</v>
      </c>
      <c r="T31" s="210" t="n">
        <v>49030</v>
      </c>
      <c r="U31" s="212" t="n">
        <v>-139</v>
      </c>
      <c r="V31" s="212" t="n">
        <v>-0.28</v>
      </c>
      <c r="W31" s="189"/>
      <c r="X31" s="211" t="n">
        <v>255138</v>
      </c>
      <c r="Y31" s="189"/>
      <c r="Z31" s="211" t="n">
        <v>-1346</v>
      </c>
      <c r="AA31" s="212" t="n">
        <v>-0.52</v>
      </c>
    </row>
    <row r="32" customFormat="false" ht="39.9" hidden="false" customHeight="true" outlineLevel="0" collapsed="false">
      <c r="A32" s="208"/>
      <c r="B32" s="209" t="s">
        <v>178</v>
      </c>
      <c r="C32" s="189"/>
      <c r="D32" s="210" t="n">
        <v>81641</v>
      </c>
      <c r="E32" s="212" t="n">
        <v>-167</v>
      </c>
      <c r="F32" s="212" t="n">
        <v>-0.2</v>
      </c>
      <c r="G32" s="210" t="n">
        <v>124142</v>
      </c>
      <c r="H32" s="212" t="n">
        <v>-158</v>
      </c>
      <c r="I32" s="212" t="n">
        <v>-0.13</v>
      </c>
      <c r="J32" s="210" t="n">
        <v>205783</v>
      </c>
      <c r="K32" s="212" t="n">
        <v>-325</v>
      </c>
      <c r="L32" s="212" t="n">
        <v>-0.16</v>
      </c>
      <c r="M32" s="189"/>
      <c r="N32" s="210" t="n">
        <v>25452</v>
      </c>
      <c r="O32" s="212" t="n">
        <v>-33</v>
      </c>
      <c r="P32" s="212" t="n">
        <v>-0.13</v>
      </c>
      <c r="Q32" s="210" t="n">
        <v>23470</v>
      </c>
      <c r="R32" s="212" t="n">
        <v>-75</v>
      </c>
      <c r="S32" s="212" t="n">
        <v>-0.32</v>
      </c>
      <c r="T32" s="210" t="n">
        <v>48922</v>
      </c>
      <c r="U32" s="212" t="n">
        <v>-108</v>
      </c>
      <c r="V32" s="212" t="n">
        <v>-0.22</v>
      </c>
      <c r="W32" s="189"/>
      <c r="X32" s="211" t="n">
        <v>254705</v>
      </c>
      <c r="Y32" s="189"/>
      <c r="Z32" s="212" t="n">
        <v>-433</v>
      </c>
      <c r="AA32" s="212" t="n">
        <v>-0.17</v>
      </c>
    </row>
    <row r="33" customFormat="false" ht="39.9" hidden="false" customHeight="true" outlineLevel="0" collapsed="false">
      <c r="A33" s="208"/>
      <c r="B33" s="209" t="s">
        <v>167</v>
      </c>
      <c r="C33" s="189"/>
      <c r="D33" s="210" t="n">
        <v>82030</v>
      </c>
      <c r="E33" s="212" t="n">
        <v>389</v>
      </c>
      <c r="F33" s="212" t="n">
        <v>0.48</v>
      </c>
      <c r="G33" s="210" t="n">
        <v>123614</v>
      </c>
      <c r="H33" s="212" t="n">
        <v>-528</v>
      </c>
      <c r="I33" s="212" t="n">
        <v>-0.43</v>
      </c>
      <c r="J33" s="210" t="n">
        <v>205644</v>
      </c>
      <c r="K33" s="212" t="n">
        <v>-139</v>
      </c>
      <c r="L33" s="212" t="n">
        <v>-0.07</v>
      </c>
      <c r="M33" s="189"/>
      <c r="N33" s="210" t="n">
        <v>25411</v>
      </c>
      <c r="O33" s="212" t="n">
        <v>-41</v>
      </c>
      <c r="P33" s="212" t="n">
        <v>-0.16</v>
      </c>
      <c r="Q33" s="210" t="n">
        <v>23414</v>
      </c>
      <c r="R33" s="212" t="n">
        <v>-56</v>
      </c>
      <c r="S33" s="212" t="n">
        <v>-0.24</v>
      </c>
      <c r="T33" s="210" t="n">
        <v>48825</v>
      </c>
      <c r="U33" s="212" t="n">
        <v>-97</v>
      </c>
      <c r="V33" s="212" t="n">
        <v>-0.2</v>
      </c>
      <c r="W33" s="189"/>
      <c r="X33" s="211" t="n">
        <v>254469</v>
      </c>
      <c r="Y33" s="189"/>
      <c r="Z33" s="212" t="n">
        <v>-236</v>
      </c>
      <c r="AA33" s="212" t="n">
        <v>-0.09</v>
      </c>
    </row>
    <row r="34" s="184" customFormat="true" ht="8.1" hidden="false" customHeight="true" outlineLevel="0" collapsed="false">
      <c r="A34" s="189"/>
      <c r="B34" s="189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</row>
    <row r="35" customFormat="false" ht="60" hidden="false" customHeight="true" outlineLevel="0" collapsed="false">
      <c r="A35" s="213" t="s">
        <v>179</v>
      </c>
      <c r="B35" s="213"/>
      <c r="C35" s="213"/>
      <c r="D35" s="213"/>
      <c r="E35" s="211" t="n">
        <v>-4606</v>
      </c>
      <c r="F35" s="212" t="n">
        <v>-5.32</v>
      </c>
      <c r="G35" s="187"/>
      <c r="H35" s="211" t="n">
        <v>2198</v>
      </c>
      <c r="I35" s="212" t="n">
        <v>1.81</v>
      </c>
      <c r="J35" s="187"/>
      <c r="K35" s="211" t="n">
        <v>-2408</v>
      </c>
      <c r="L35" s="212" t="n">
        <v>-1.16</v>
      </c>
      <c r="M35" s="189"/>
      <c r="N35" s="189"/>
      <c r="O35" s="212" t="n">
        <v>-534</v>
      </c>
      <c r="P35" s="212" t="n">
        <v>-2.06</v>
      </c>
      <c r="Q35" s="187"/>
      <c r="R35" s="212" t="n">
        <v>-396</v>
      </c>
      <c r="S35" s="212" t="n">
        <v>-1.66</v>
      </c>
      <c r="T35" s="187"/>
      <c r="U35" s="212" t="n">
        <v>-930</v>
      </c>
      <c r="V35" s="212" t="n">
        <v>-1.87</v>
      </c>
      <c r="W35" s="187"/>
      <c r="X35" s="187"/>
      <c r="Y35" s="187"/>
      <c r="Z35" s="211" t="n">
        <v>-3338</v>
      </c>
      <c r="AA35" s="212" t="n">
        <v>-1.29</v>
      </c>
    </row>
    <row r="37" customFormat="false" ht="15" hidden="false" customHeight="false" outlineLevel="0" collapsed="false">
      <c r="A37" s="172"/>
    </row>
    <row r="39" customFormat="false" ht="15" hidden="false" customHeight="false" outlineLevel="0" collapsed="false">
      <c r="A39" s="172"/>
    </row>
    <row r="41" customFormat="false" ht="15" hidden="false" customHeight="false" outlineLevel="0" collapsed="false">
      <c r="A41" s="172"/>
    </row>
    <row r="43" customFormat="false" ht="15" hidden="false" customHeight="false" outlineLevel="0" collapsed="false">
      <c r="A43" s="172"/>
    </row>
    <row r="45" customFormat="false" ht="15" hidden="false" customHeight="false" outlineLevel="0" collapsed="false">
      <c r="A45" s="172"/>
    </row>
    <row r="47" customFormat="false" ht="15" hidden="false" customHeight="false" outlineLevel="0" collapsed="false">
      <c r="A47" s="172"/>
    </row>
    <row r="49" customFormat="false" ht="15" hidden="false" customHeight="false" outlineLevel="0" collapsed="false">
      <c r="A49" s="172"/>
    </row>
    <row r="51" customFormat="false" ht="15" hidden="false" customHeight="false" outlineLevel="0" collapsed="false">
      <c r="A51" s="174"/>
      <c r="B51" s="174"/>
    </row>
    <row r="52" customFormat="false" ht="17.1" hidden="false" customHeight="true" outlineLevel="0" collapsed="false">
      <c r="A52" s="214" t="s">
        <v>95</v>
      </c>
    </row>
    <row r="53" customFormat="false" ht="17.1" hidden="false" customHeight="true" outlineLevel="0" collapsed="false">
      <c r="A53" s="214" t="s">
        <v>96</v>
      </c>
    </row>
    <row r="54" customFormat="false" ht="17.1" hidden="false" customHeight="true" outlineLevel="0" collapsed="false"/>
  </sheetData>
  <mergeCells count="27">
    <mergeCell ref="A2:AA2"/>
    <mergeCell ref="A5:AA5"/>
    <mergeCell ref="A17:A19"/>
    <mergeCell ref="B17:B19"/>
    <mergeCell ref="C17:C19"/>
    <mergeCell ref="D17:L17"/>
    <mergeCell ref="M17:M19"/>
    <mergeCell ref="N17:V17"/>
    <mergeCell ref="W17:W19"/>
    <mergeCell ref="X17:X19"/>
    <mergeCell ref="Y17:Y19"/>
    <mergeCell ref="Z17:AA18"/>
    <mergeCell ref="D18:D19"/>
    <mergeCell ref="E18:F18"/>
    <mergeCell ref="G18:G19"/>
    <mergeCell ref="H18:I18"/>
    <mergeCell ref="J18:J19"/>
    <mergeCell ref="K18:L18"/>
    <mergeCell ref="N18:N19"/>
    <mergeCell ref="O18:P18"/>
    <mergeCell ref="Q18:Q19"/>
    <mergeCell ref="R18:S18"/>
    <mergeCell ref="T18:T19"/>
    <mergeCell ref="U18:V18"/>
    <mergeCell ref="A21:A25"/>
    <mergeCell ref="A26:A33"/>
    <mergeCell ref="A35:D3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4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Soberana Sans Light,Regular"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5" min="1" style="0" width="10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15" t="s">
        <v>18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20.1" hidden="false" customHeight="true" outlineLevel="0" collapsed="false">
      <c r="A3" s="215" t="str">
        <f aca="false">UPPER(CONCATENATE("Agosto 2015"))</f>
        <v>AGOSTO 201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</row>
    <row r="4" customFormat="false" ht="15" hidden="false" customHeight="false" outlineLevel="0" collapsed="false">
      <c r="A4" s="174"/>
    </row>
    <row r="5" customFormat="false" ht="20.1" hidden="false" customHeight="true" outlineLevel="0" collapsed="false">
      <c r="A5" s="215" t="str">
        <f aca="false">UPPER(CONCATENATE("2005 - 2015*"))</f>
        <v>2005 - 2015*</v>
      </c>
      <c r="B5" s="215"/>
      <c r="C5" s="215"/>
      <c r="D5" s="215"/>
      <c r="E5" s="215"/>
      <c r="F5" s="215"/>
      <c r="G5" s="215"/>
      <c r="H5" s="215"/>
      <c r="I5" s="215"/>
      <c r="J5" s="215"/>
      <c r="K5" s="215"/>
      <c r="L5" s="215"/>
      <c r="M5" s="215"/>
      <c r="N5" s="215"/>
      <c r="O5" s="215"/>
    </row>
    <row r="6" customFormat="false" ht="15" hidden="false" customHeight="false" outlineLevel="0" collapsed="false">
      <c r="A6" s="216"/>
      <c r="B6" s="217"/>
    </row>
    <row r="7" customFormat="false" ht="13.2" hidden="false" customHeight="false" outlineLevel="0" collapsed="false">
      <c r="A7" s="199" t="s">
        <v>181</v>
      </c>
      <c r="B7" s="199" t="s">
        <v>104</v>
      </c>
    </row>
    <row r="8" customFormat="false" ht="13.2" hidden="false" customHeight="false" outlineLevel="0" collapsed="false">
      <c r="A8" s="199" t="n">
        <v>2005</v>
      </c>
      <c r="B8" s="218" t="n">
        <v>205821</v>
      </c>
    </row>
    <row r="9" customFormat="false" ht="13.2" hidden="false" customHeight="false" outlineLevel="0" collapsed="false">
      <c r="A9" s="199" t="n">
        <v>2006</v>
      </c>
      <c r="B9" s="218" t="n">
        <v>210140</v>
      </c>
    </row>
    <row r="10" customFormat="false" ht="13.2" hidden="false" customHeight="false" outlineLevel="0" collapsed="false">
      <c r="A10" s="199" t="n">
        <v>2007</v>
      </c>
      <c r="B10" s="218" t="n">
        <v>212841</v>
      </c>
    </row>
    <row r="11" customFormat="false" ht="13.2" hidden="false" customHeight="false" outlineLevel="0" collapsed="false">
      <c r="A11" s="199" t="n">
        <v>2008</v>
      </c>
      <c r="B11" s="218" t="n">
        <v>219754</v>
      </c>
    </row>
    <row r="12" customFormat="false" ht="13.2" hidden="false" customHeight="false" outlineLevel="0" collapsed="false">
      <c r="A12" s="199" t="n">
        <v>2009</v>
      </c>
      <c r="B12" s="218" t="n">
        <v>224749</v>
      </c>
    </row>
    <row r="13" customFormat="false" ht="13.2" hidden="false" customHeight="false" outlineLevel="0" collapsed="false">
      <c r="A13" s="199" t="n">
        <v>2010</v>
      </c>
      <c r="B13" s="218" t="n">
        <v>219027</v>
      </c>
    </row>
    <row r="14" customFormat="false" ht="13.2" hidden="false" customHeight="false" outlineLevel="0" collapsed="false">
      <c r="A14" s="199" t="n">
        <v>2011</v>
      </c>
      <c r="B14" s="218" t="n">
        <v>230943</v>
      </c>
    </row>
    <row r="15" customFormat="false" ht="13.2" hidden="false" customHeight="false" outlineLevel="0" collapsed="false">
      <c r="A15" s="199" t="n">
        <v>2012</v>
      </c>
      <c r="B15" s="218" t="n">
        <v>239089</v>
      </c>
    </row>
    <row r="16" customFormat="false" ht="13.2" hidden="false" customHeight="false" outlineLevel="0" collapsed="false">
      <c r="A16" s="199" t="n">
        <v>2013</v>
      </c>
      <c r="B16" s="218" t="n">
        <v>246334</v>
      </c>
    </row>
    <row r="17" customFormat="false" ht="13.2" hidden="false" customHeight="false" outlineLevel="0" collapsed="false">
      <c r="A17" s="199" t="n">
        <v>2014</v>
      </c>
      <c r="B17" s="218" t="n">
        <v>255638</v>
      </c>
    </row>
    <row r="18" customFormat="false" ht="13.2" hidden="false" customHeight="false" outlineLevel="0" collapsed="false">
      <c r="A18" s="199" t="s">
        <v>182</v>
      </c>
      <c r="B18" s="218" t="n">
        <v>254469</v>
      </c>
    </row>
    <row r="19" customFormat="false" ht="15" hidden="false" customHeight="false" outlineLevel="0" collapsed="false">
      <c r="A19" s="216"/>
      <c r="B19" s="217"/>
    </row>
    <row r="20" customFormat="false" ht="15" hidden="false" customHeight="false" outlineLevel="0" collapsed="false">
      <c r="A20" s="219"/>
      <c r="B20" s="220"/>
    </row>
    <row r="21" customFormat="false" ht="15" hidden="false" customHeight="false" outlineLevel="0" collapsed="false">
      <c r="A21" s="174"/>
    </row>
    <row r="22" customFormat="false" ht="15" hidden="false" customHeight="false" outlineLevel="0" collapsed="false">
      <c r="A22" s="174"/>
    </row>
    <row r="23" customFormat="false" ht="20.1" hidden="false" customHeight="true" outlineLevel="0" collapsed="false">
      <c r="A23" s="215" t="str">
        <f aca="false">UPPER(CONCATENATE("Agosto 2014 - Agosto 2015"))</f>
        <v>AGOSTO 2014 - AGOSTO 2015</v>
      </c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  <row r="24" customFormat="false" ht="13.2" hidden="false" customHeight="false" outlineLevel="0" collapsed="false">
      <c r="A24" s="199" t="s">
        <v>161</v>
      </c>
      <c r="B24" s="199" t="s">
        <v>162</v>
      </c>
      <c r="C24" s="199" t="s">
        <v>94</v>
      </c>
    </row>
    <row r="25" customFormat="false" ht="13.2" hidden="false" customHeight="false" outlineLevel="0" collapsed="false">
      <c r="A25" s="221" t="n">
        <v>2014</v>
      </c>
      <c r="B25" s="199" t="s">
        <v>167</v>
      </c>
      <c r="C25" s="218" t="n">
        <v>257807</v>
      </c>
    </row>
    <row r="26" customFormat="false" ht="13.2" hidden="false" customHeight="false" outlineLevel="0" collapsed="false">
      <c r="A26" s="221"/>
      <c r="B26" s="199" t="s">
        <v>168</v>
      </c>
      <c r="C26" s="218" t="n">
        <v>258563</v>
      </c>
    </row>
    <row r="27" customFormat="false" ht="13.2" hidden="false" customHeight="false" outlineLevel="0" collapsed="false">
      <c r="A27" s="221"/>
      <c r="B27" s="199" t="s">
        <v>169</v>
      </c>
      <c r="C27" s="218" t="n">
        <v>258337</v>
      </c>
    </row>
    <row r="28" customFormat="false" ht="13.2" hidden="false" customHeight="false" outlineLevel="0" collapsed="false">
      <c r="A28" s="221"/>
      <c r="B28" s="199" t="s">
        <v>170</v>
      </c>
      <c r="C28" s="218" t="n">
        <v>257740</v>
      </c>
    </row>
    <row r="29" customFormat="false" ht="13.2" hidden="false" customHeight="false" outlineLevel="0" collapsed="false">
      <c r="A29" s="221"/>
      <c r="B29" s="199" t="s">
        <v>171</v>
      </c>
      <c r="C29" s="218" t="n">
        <v>255638</v>
      </c>
    </row>
    <row r="30" customFormat="false" ht="13.2" hidden="false" customHeight="false" outlineLevel="0" collapsed="false">
      <c r="A30" s="221" t="n">
        <v>2015</v>
      </c>
      <c r="B30" s="199" t="s">
        <v>172</v>
      </c>
      <c r="C30" s="218" t="n">
        <v>257017</v>
      </c>
    </row>
    <row r="31" customFormat="false" ht="13.2" hidden="false" customHeight="false" outlineLevel="0" collapsed="false">
      <c r="A31" s="221"/>
      <c r="B31" s="199" t="s">
        <v>173</v>
      </c>
      <c r="C31" s="218" t="n">
        <v>257291</v>
      </c>
    </row>
    <row r="32" customFormat="false" ht="13.2" hidden="false" customHeight="false" outlineLevel="0" collapsed="false">
      <c r="A32" s="221"/>
      <c r="B32" s="199" t="s">
        <v>174</v>
      </c>
      <c r="C32" s="218" t="n">
        <v>256941</v>
      </c>
    </row>
    <row r="33" customFormat="false" ht="13.2" hidden="false" customHeight="false" outlineLevel="0" collapsed="false">
      <c r="A33" s="221"/>
      <c r="B33" s="199" t="s">
        <v>175</v>
      </c>
      <c r="C33" s="218" t="n">
        <v>256944</v>
      </c>
    </row>
    <row r="34" customFormat="false" ht="13.2" hidden="false" customHeight="false" outlineLevel="0" collapsed="false">
      <c r="A34" s="221"/>
      <c r="B34" s="199" t="s">
        <v>176</v>
      </c>
      <c r="C34" s="218" t="n">
        <v>256484</v>
      </c>
    </row>
    <row r="35" customFormat="false" ht="13.2" hidden="false" customHeight="false" outlineLevel="0" collapsed="false">
      <c r="A35" s="221"/>
      <c r="B35" s="199" t="s">
        <v>177</v>
      </c>
      <c r="C35" s="218" t="n">
        <v>255138</v>
      </c>
    </row>
    <row r="36" customFormat="false" ht="13.2" hidden="false" customHeight="false" outlineLevel="0" collapsed="false">
      <c r="A36" s="221"/>
      <c r="B36" s="199" t="s">
        <v>178</v>
      </c>
      <c r="C36" s="218" t="n">
        <v>254705</v>
      </c>
    </row>
    <row r="37" customFormat="false" ht="13.2" hidden="false" customHeight="false" outlineLevel="0" collapsed="false">
      <c r="A37" s="221"/>
      <c r="B37" s="199" t="s">
        <v>167</v>
      </c>
      <c r="C37" s="218" t="n">
        <v>254469</v>
      </c>
    </row>
    <row r="38" customFormat="false" ht="15" hidden="false" customHeight="false" outlineLevel="0" collapsed="false">
      <c r="A38" s="199"/>
      <c r="B38" s="174"/>
    </row>
    <row r="39" customFormat="false" ht="13.2" hidden="false" customHeight="false" outlineLevel="0" collapsed="false">
      <c r="A39" s="222"/>
    </row>
    <row r="40" customFormat="false" ht="15" hidden="false" customHeight="false" outlineLevel="0" collapsed="false">
      <c r="A40" s="174"/>
    </row>
    <row r="41" customFormat="false" ht="15" hidden="false" customHeight="false" outlineLevel="0" collapsed="false">
      <c r="A41" s="174"/>
    </row>
    <row r="42" customFormat="false" ht="8.1" hidden="false" customHeight="true" outlineLevel="0" collapsed="false">
      <c r="A42" s="223" t="s">
        <v>183</v>
      </c>
    </row>
    <row r="43" customFormat="false" ht="8.1" hidden="false" customHeight="true" outlineLevel="0" collapsed="false">
      <c r="A43" s="223" t="s">
        <v>95</v>
      </c>
    </row>
    <row r="44" customFormat="false" ht="8.1" hidden="false" customHeight="true" outlineLevel="0" collapsed="false">
      <c r="A44" s="223" t="s">
        <v>96</v>
      </c>
    </row>
    <row r="45" customFormat="false" ht="8.1" hidden="false" customHeight="true" outlineLevel="0" collapsed="false">
      <c r="A45" s="199"/>
    </row>
  </sheetData>
  <mergeCells count="6">
    <mergeCell ref="A2:O2"/>
    <mergeCell ref="A3:O3"/>
    <mergeCell ref="A5:O5"/>
    <mergeCell ref="A23:O23"/>
    <mergeCell ref="A25:A29"/>
    <mergeCell ref="A30:A37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8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11.0546875" defaultRowHeight="13.2" zeroHeight="false" outlineLevelRow="0" outlineLevelCol="0"/>
  <cols>
    <col collapsed="false" customWidth="true" hidden="false" outlineLevel="0" max="12" min="1" style="0" width="14.66"/>
  </cols>
  <sheetData>
    <row r="1" customFormat="false" ht="15" hidden="false" customHeight="false" outlineLevel="0" collapsed="false">
      <c r="A1" s="172" t="s">
        <v>84</v>
      </c>
    </row>
    <row r="2" customFormat="false" ht="20.1" hidden="false" customHeight="true" outlineLevel="0" collapsed="false">
      <c r="A2" s="224" t="s">
        <v>184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</row>
    <row r="3" customFormat="false" ht="20.1" hidden="false" customHeight="true" outlineLevel="0" collapsed="false">
      <c r="A3" s="224" t="str">
        <f aca="false">UPPER(CONCATENATE("Agosto 2014 - Agosto 2015"))</f>
        <v>AGOSTO 2014 - AGOSTO 2015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</row>
    <row r="4" customFormat="false" ht="18.6" hidden="false" customHeight="false" outlineLevel="0" collapsed="false">
      <c r="A4" s="225"/>
    </row>
    <row r="5" customFormat="false" ht="20.1" hidden="false" customHeight="true" outlineLevel="0" collapsed="false">
      <c r="A5" s="224" t="s">
        <v>185</v>
      </c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</row>
    <row r="6" customFormat="false" ht="14.25" hidden="false" customHeight="true" outlineLevel="0" collapsed="false">
      <c r="A6" s="226" t="s">
        <v>99</v>
      </c>
      <c r="B6" s="226"/>
      <c r="C6" s="226"/>
      <c r="D6" s="226"/>
      <c r="E6" s="227" t="s">
        <v>186</v>
      </c>
      <c r="F6" s="226" t="s">
        <v>100</v>
      </c>
      <c r="G6" s="226"/>
      <c r="H6" s="226"/>
      <c r="I6" s="226"/>
    </row>
    <row r="7" customFormat="false" ht="13.8" hidden="false" customHeight="false" outlineLevel="0" collapsed="false">
      <c r="A7" s="227" t="s">
        <v>102</v>
      </c>
      <c r="B7" s="227" t="s">
        <v>103</v>
      </c>
      <c r="C7" s="227" t="s">
        <v>94</v>
      </c>
      <c r="D7" s="227" t="s">
        <v>162</v>
      </c>
      <c r="E7" s="227"/>
      <c r="F7" s="227" t="s">
        <v>102</v>
      </c>
      <c r="G7" s="227" t="s">
        <v>103</v>
      </c>
      <c r="H7" s="227" t="s">
        <v>94</v>
      </c>
      <c r="I7" s="227" t="s">
        <v>162</v>
      </c>
    </row>
    <row r="8" customFormat="false" ht="13.8" hidden="false" customHeight="false" outlineLevel="0" collapsed="false">
      <c r="A8" s="228" t="n">
        <v>86636</v>
      </c>
      <c r="B8" s="228" t="n">
        <v>121416</v>
      </c>
      <c r="C8" s="228" t="n">
        <v>208052</v>
      </c>
      <c r="D8" s="229" t="s">
        <v>167</v>
      </c>
      <c r="E8" s="227"/>
      <c r="F8" s="228" t="n">
        <v>25945</v>
      </c>
      <c r="G8" s="228" t="n">
        <v>23810</v>
      </c>
      <c r="H8" s="228" t="n">
        <v>49755</v>
      </c>
      <c r="I8" s="230" t="s">
        <v>167</v>
      </c>
    </row>
    <row r="9" customFormat="false" ht="13.8" hidden="false" customHeight="false" outlineLevel="0" collapsed="false">
      <c r="A9" s="228" t="n">
        <v>84597</v>
      </c>
      <c r="B9" s="228" t="n">
        <v>124087</v>
      </c>
      <c r="C9" s="228" t="n">
        <v>208684</v>
      </c>
      <c r="D9" s="229" t="s">
        <v>168</v>
      </c>
      <c r="E9" s="227"/>
      <c r="F9" s="228" t="n">
        <v>25648</v>
      </c>
      <c r="G9" s="228" t="n">
        <v>24231</v>
      </c>
      <c r="H9" s="228" t="n">
        <v>49879</v>
      </c>
      <c r="I9" s="230" t="s">
        <v>168</v>
      </c>
    </row>
    <row r="10" customFormat="false" ht="13.8" hidden="false" customHeight="false" outlineLevel="0" collapsed="false">
      <c r="A10" s="228" t="n">
        <v>83977</v>
      </c>
      <c r="B10" s="228" t="n">
        <v>124496</v>
      </c>
      <c r="C10" s="228" t="n">
        <v>208473</v>
      </c>
      <c r="D10" s="229" t="s">
        <v>169</v>
      </c>
      <c r="E10" s="227"/>
      <c r="F10" s="228" t="n">
        <v>25416</v>
      </c>
      <c r="G10" s="228" t="n">
        <v>24448</v>
      </c>
      <c r="H10" s="228" t="n">
        <v>49864</v>
      </c>
      <c r="I10" s="230" t="s">
        <v>169</v>
      </c>
    </row>
    <row r="11" customFormat="false" ht="13.8" hidden="false" customHeight="false" outlineLevel="0" collapsed="false">
      <c r="A11" s="228" t="n">
        <v>83277</v>
      </c>
      <c r="B11" s="228" t="n">
        <v>125037</v>
      </c>
      <c r="C11" s="228" t="n">
        <v>208314</v>
      </c>
      <c r="D11" s="229" t="s">
        <v>170</v>
      </c>
      <c r="E11" s="227"/>
      <c r="F11" s="228" t="n">
        <v>24989</v>
      </c>
      <c r="G11" s="228" t="n">
        <v>24437</v>
      </c>
      <c r="H11" s="228" t="n">
        <v>49426</v>
      </c>
      <c r="I11" s="230" t="s">
        <v>170</v>
      </c>
    </row>
    <row r="12" customFormat="false" ht="13.8" hidden="false" customHeight="false" outlineLevel="0" collapsed="false">
      <c r="A12" s="228" t="n">
        <v>82464</v>
      </c>
      <c r="B12" s="228" t="n">
        <v>124303</v>
      </c>
      <c r="C12" s="228" t="n">
        <v>206767</v>
      </c>
      <c r="D12" s="229" t="s">
        <v>171</v>
      </c>
      <c r="E12" s="227"/>
      <c r="F12" s="228" t="n">
        <v>24831</v>
      </c>
      <c r="G12" s="228" t="n">
        <v>24040</v>
      </c>
      <c r="H12" s="228" t="n">
        <v>48871</v>
      </c>
      <c r="I12" s="230" t="s">
        <v>171</v>
      </c>
    </row>
    <row r="13" customFormat="false" ht="13.8" hidden="false" customHeight="false" outlineLevel="0" collapsed="false">
      <c r="A13" s="228" t="n">
        <v>83412</v>
      </c>
      <c r="B13" s="228" t="n">
        <v>124242</v>
      </c>
      <c r="C13" s="228" t="n">
        <v>207654</v>
      </c>
      <c r="D13" s="229" t="s">
        <v>172</v>
      </c>
      <c r="E13" s="227"/>
      <c r="F13" s="228" t="n">
        <v>25125</v>
      </c>
      <c r="G13" s="228" t="n">
        <v>24238</v>
      </c>
      <c r="H13" s="228" t="n">
        <v>49363</v>
      </c>
      <c r="I13" s="230" t="s">
        <v>172</v>
      </c>
    </row>
    <row r="14" customFormat="false" ht="13.8" hidden="false" customHeight="false" outlineLevel="0" collapsed="false">
      <c r="A14" s="228" t="n">
        <v>83761</v>
      </c>
      <c r="B14" s="228" t="n">
        <v>124118</v>
      </c>
      <c r="C14" s="228" t="n">
        <v>207879</v>
      </c>
      <c r="D14" s="229" t="s">
        <v>173</v>
      </c>
      <c r="E14" s="227"/>
      <c r="F14" s="228" t="n">
        <v>25325</v>
      </c>
      <c r="G14" s="228" t="n">
        <v>24087</v>
      </c>
      <c r="H14" s="228" t="n">
        <v>49412</v>
      </c>
      <c r="I14" s="230" t="s">
        <v>173</v>
      </c>
    </row>
    <row r="15" customFormat="false" ht="13.8" hidden="false" customHeight="false" outlineLevel="0" collapsed="false">
      <c r="A15" s="228" t="n">
        <v>83269</v>
      </c>
      <c r="B15" s="228" t="n">
        <v>124201</v>
      </c>
      <c r="C15" s="228" t="n">
        <v>207470</v>
      </c>
      <c r="D15" s="229" t="s">
        <v>174</v>
      </c>
      <c r="E15" s="227"/>
      <c r="F15" s="228" t="n">
        <v>25319</v>
      </c>
      <c r="G15" s="228" t="n">
        <v>24152</v>
      </c>
      <c r="H15" s="228" t="n">
        <v>49471</v>
      </c>
      <c r="I15" s="230" t="s">
        <v>174</v>
      </c>
    </row>
    <row r="16" customFormat="false" ht="13.8" hidden="false" customHeight="false" outlineLevel="0" collapsed="false">
      <c r="A16" s="228" t="n">
        <v>83848</v>
      </c>
      <c r="B16" s="228" t="n">
        <v>123785</v>
      </c>
      <c r="C16" s="228" t="n">
        <v>207633</v>
      </c>
      <c r="D16" s="229" t="s">
        <v>175</v>
      </c>
      <c r="E16" s="227"/>
      <c r="F16" s="228" t="n">
        <v>25472</v>
      </c>
      <c r="G16" s="228" t="n">
        <v>23839</v>
      </c>
      <c r="H16" s="228" t="n">
        <v>49311</v>
      </c>
      <c r="I16" s="230" t="s">
        <v>175</v>
      </c>
    </row>
    <row r="17" customFormat="false" ht="13.8" hidden="false" customHeight="false" outlineLevel="0" collapsed="false">
      <c r="A17" s="228" t="n">
        <v>83673</v>
      </c>
      <c r="B17" s="228" t="n">
        <v>123642</v>
      </c>
      <c r="C17" s="228" t="n">
        <v>207315</v>
      </c>
      <c r="D17" s="229" t="s">
        <v>176</v>
      </c>
      <c r="E17" s="227"/>
      <c r="F17" s="228" t="n">
        <v>25486</v>
      </c>
      <c r="G17" s="228" t="n">
        <v>23683</v>
      </c>
      <c r="H17" s="228" t="n">
        <v>49169</v>
      </c>
      <c r="I17" s="230" t="s">
        <v>176</v>
      </c>
    </row>
    <row r="18" customFormat="false" ht="13.8" hidden="false" customHeight="false" outlineLevel="0" collapsed="false">
      <c r="A18" s="228" t="n">
        <v>81808</v>
      </c>
      <c r="B18" s="228" t="n">
        <v>124300</v>
      </c>
      <c r="C18" s="228" t="n">
        <v>206108</v>
      </c>
      <c r="D18" s="229" t="s">
        <v>177</v>
      </c>
      <c r="E18" s="227"/>
      <c r="F18" s="228" t="n">
        <v>25485</v>
      </c>
      <c r="G18" s="228" t="n">
        <v>23545</v>
      </c>
      <c r="H18" s="228" t="n">
        <v>49030</v>
      </c>
      <c r="I18" s="230" t="s">
        <v>177</v>
      </c>
    </row>
    <row r="19" customFormat="false" ht="13.8" hidden="false" customHeight="false" outlineLevel="0" collapsed="false">
      <c r="A19" s="228" t="n">
        <v>81641</v>
      </c>
      <c r="B19" s="228" t="n">
        <v>124142</v>
      </c>
      <c r="C19" s="228" t="n">
        <v>205783</v>
      </c>
      <c r="D19" s="229" t="s">
        <v>178</v>
      </c>
      <c r="E19" s="227"/>
      <c r="F19" s="228" t="n">
        <v>25452</v>
      </c>
      <c r="G19" s="228" t="n">
        <v>23470</v>
      </c>
      <c r="H19" s="228" t="n">
        <v>48922</v>
      </c>
      <c r="I19" s="230" t="s">
        <v>178</v>
      </c>
    </row>
    <row r="20" customFormat="false" ht="13.8" hidden="false" customHeight="false" outlineLevel="0" collapsed="false">
      <c r="A20" s="228" t="n">
        <v>82030</v>
      </c>
      <c r="B20" s="228" t="n">
        <v>123614</v>
      </c>
      <c r="C20" s="228" t="n">
        <v>205644</v>
      </c>
      <c r="D20" s="229" t="s">
        <v>167</v>
      </c>
      <c r="E20" s="227"/>
      <c r="F20" s="228" t="n">
        <v>25411</v>
      </c>
      <c r="G20" s="228" t="n">
        <v>23414</v>
      </c>
      <c r="H20" s="228" t="n">
        <v>48825</v>
      </c>
      <c r="I20" s="230" t="s">
        <v>167</v>
      </c>
    </row>
    <row r="21" customFormat="false" ht="13.8" hidden="false" customHeight="false" outlineLevel="0" collapsed="false">
      <c r="A21" s="227"/>
    </row>
    <row r="22" customFormat="false" ht="15" hidden="false" customHeight="false" outlineLevel="0" collapsed="false">
      <c r="A22" s="174"/>
    </row>
    <row r="23" customFormat="false" ht="15" hidden="false" customHeight="false" outlineLevel="0" collapsed="false">
      <c r="A23" s="174"/>
    </row>
    <row r="24" customFormat="false" ht="15" hidden="false" customHeight="false" outlineLevel="0" collapsed="false">
      <c r="A24" s="174"/>
    </row>
    <row r="25" customFormat="false" ht="20.1" hidden="false" customHeight="true" outlineLevel="0" collapsed="false">
      <c r="A25" s="231" t="s">
        <v>187</v>
      </c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1"/>
    </row>
    <row r="26" customFormat="false" ht="9.9" hidden="false" customHeight="true" outlineLevel="0" collapsed="false">
      <c r="A26" s="232"/>
    </row>
    <row r="27" customFormat="false" ht="9.9" hidden="false" customHeight="true" outlineLevel="0" collapsed="false">
      <c r="A27" s="233"/>
    </row>
    <row r="28" customFormat="false" ht="9.9" hidden="false" customHeight="true" outlineLevel="0" collapsed="false">
      <c r="A28" s="233"/>
    </row>
    <row r="29" customFormat="false" ht="9.9" hidden="false" customHeight="true" outlineLevel="0" collapsed="false">
      <c r="A29" s="233"/>
    </row>
    <row r="30" customFormat="false" ht="9.9" hidden="false" customHeight="true" outlineLevel="0" collapsed="false">
      <c r="A30" s="233"/>
    </row>
    <row r="31" customFormat="false" ht="9.9" hidden="false" customHeight="true" outlineLevel="0" collapsed="false">
      <c r="A31" s="233"/>
    </row>
    <row r="32" customFormat="false" ht="9.9" hidden="false" customHeight="true" outlineLevel="0" collapsed="false">
      <c r="A32" s="233"/>
    </row>
    <row r="33" customFormat="false" ht="9.9" hidden="false" customHeight="true" outlineLevel="0" collapsed="false">
      <c r="A33" s="233"/>
    </row>
    <row r="34" customFormat="false" ht="9.9" hidden="false" customHeight="true" outlineLevel="0" collapsed="false">
      <c r="A34" s="233"/>
    </row>
    <row r="35" customFormat="false" ht="9.9" hidden="false" customHeight="true" outlineLevel="0" collapsed="false">
      <c r="A35" s="233"/>
    </row>
    <row r="36" customFormat="false" ht="9.9" hidden="false" customHeight="true" outlineLevel="0" collapsed="false">
      <c r="A36" s="233"/>
    </row>
    <row r="37" customFormat="false" ht="9.9" hidden="false" customHeight="true" outlineLevel="0" collapsed="false">
      <c r="A37" s="233"/>
    </row>
    <row r="38" customFormat="false" ht="9.9" hidden="false" customHeight="true" outlineLevel="0" collapsed="false">
      <c r="A38" s="233"/>
    </row>
    <row r="39" customFormat="false" ht="9.9" hidden="false" customHeight="true" outlineLevel="0" collapsed="false">
      <c r="A39" s="233"/>
    </row>
    <row r="40" customFormat="false" ht="9.9" hidden="false" customHeight="true" outlineLevel="0" collapsed="false">
      <c r="A40" s="233"/>
    </row>
    <row r="41" customFormat="false" ht="9.9" hidden="false" customHeight="true" outlineLevel="0" collapsed="false">
      <c r="A41" s="233"/>
    </row>
    <row r="42" customFormat="false" ht="9.9" hidden="false" customHeight="true" outlineLevel="0" collapsed="false">
      <c r="A42" s="233"/>
    </row>
    <row r="43" customFormat="false" ht="9.9" hidden="false" customHeight="true" outlineLevel="0" collapsed="false">
      <c r="A43" s="233"/>
    </row>
    <row r="44" customFormat="false" ht="99.9" hidden="false" customHeight="true" outlineLevel="0" collapsed="false">
      <c r="A44" s="233"/>
    </row>
    <row r="45" customFormat="false" ht="9.9" hidden="false" customHeight="true" outlineLevel="0" collapsed="false">
      <c r="A45" s="233"/>
    </row>
    <row r="46" customFormat="false" ht="9.9" hidden="false" customHeight="true" outlineLevel="0" collapsed="false">
      <c r="A46" s="233"/>
    </row>
    <row r="47" customFormat="false" ht="9.9" hidden="false" customHeight="true" outlineLevel="0" collapsed="false">
      <c r="A47" s="234" t="s">
        <v>95</v>
      </c>
    </row>
    <row r="48" customFormat="false" ht="9.9" hidden="false" customHeight="true" outlineLevel="0" collapsed="false">
      <c r="A48" s="234" t="s">
        <v>96</v>
      </c>
    </row>
    <row r="49" customFormat="false" ht="13.8" hidden="false" customHeight="false" outlineLevel="0" collapsed="false">
      <c r="A49" s="227"/>
    </row>
  </sheetData>
  <mergeCells count="6">
    <mergeCell ref="A2:L2"/>
    <mergeCell ref="A3:L3"/>
    <mergeCell ref="A5:L5"/>
    <mergeCell ref="A6:D6"/>
    <mergeCell ref="F6:I6"/>
    <mergeCell ref="A25:L25"/>
  </mergeCells>
  <printOptions headings="false" gridLines="false" gridLinesSet="true" horizontalCentered="true" verticalCentered="false"/>
  <pageMargins left="0.236111111111111" right="0.236111111111111" top="0.609722222222222" bottom="0.354861111111111" header="0.315277777777778" footer="0.315277777777778"/>
  <pageSetup paperSize="9" scale="71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R&amp;"Soberana Sans Light,Regular"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1T01:52:35Z</dcterms:created>
  <dc:creator>SECRETARIA DE GOBERNACION</dc:creator>
  <dc:description/>
  <dc:language>en-US</dc:language>
  <cp:lastModifiedBy>Carlos Augusto Fernández Martínez</cp:lastModifiedBy>
  <cp:lastPrinted>2015-09-18T19:20:07Z</cp:lastPrinted>
  <dcterms:modified xsi:type="dcterms:W3CDTF">2015-09-18T23:03:00Z</dcterms:modified>
  <cp:revision>0</cp:revision>
  <dc:subject/>
  <dc:title/>
</cp:coreProperties>
</file>